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XXXX" sheetId="1" state="hidden" r:id="rId2"/>
    <sheet name="foxz" sheetId="2" state="hidden" r:id="rId3"/>
    <sheet name="foxz_2" sheetId="3" state="hidden" r:id="rId4"/>
    <sheet name="Chỉ tiêu THI" sheetId="4" state="visible" r:id="rId5"/>
  </sheets>
  <definedNames>
    <definedName function="false" hidden="false" localSheetId="3" name="_xlnm.Print_Titles" vbProcedure="false">'Chỉ tiêu THI'!$4:$6</definedName>
    <definedName function="false" hidden="true" localSheetId="3" name="_xlnm._FilterDatabase" vbProcedure="false">'Chỉ tiêu THI'!$A$5:$G$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1">
  <si>
    <r>
      <rPr>
        <sz val="13"/>
        <rFont val="Times New Roman"/>
        <family val="1"/>
      </rPr>
      <t xml:space="preserve">UBND TỈNH TÂY NINH
</t>
    </r>
    <r>
      <rPr>
        <b val="true"/>
        <sz val="13"/>
        <rFont val="Times New Roman"/>
        <family val="1"/>
      </rPr>
      <t xml:space="preserve">SỞ NỘI VỤ</t>
    </r>
  </si>
  <si>
    <r>
      <rPr>
        <b val="true"/>
        <sz val="14"/>
        <rFont val="Times New Roman"/>
        <family val="1"/>
      </rPr>
      <t xml:space="preserve">CHỈ TIÊU TUYỂN DỤNG CÔNG CHỨC TỈNH TÂY NINH NĂM 2023
</t>
    </r>
    <r>
      <rPr>
        <i val="true"/>
        <sz val="14"/>
        <rFont val="Times New Roman"/>
        <family val="1"/>
      </rPr>
      <t xml:space="preserve">(Kèm theo Thông báo số ……… /TB-SNV ngày 22/01/2024 của Sở Nội vụ tỉnh Tây Ninh)</t>
    </r>
  </si>
  <si>
    <t xml:space="preserve">STT</t>
  </si>
  <si>
    <t xml:space="preserve">Tên đơn vị</t>
  </si>
  <si>
    <t xml:space="preserve">Nhu cầu thi tuyển công chức năm 2023 </t>
  </si>
  <si>
    <t xml:space="preserve">Ngạch</t>
  </si>
  <si>
    <t xml:space="preserve">Vị trí việc làm theo đề án được phê duyệt</t>
  </si>
  <si>
    <t xml:space="preserve">Ngành hoặc chuyên ngành đào tạo phù hợp với ngành, lĩnh vực công tác</t>
  </si>
  <si>
    <t xml:space="preserve">Ghi chú</t>
  </si>
  <si>
    <t xml:space="preserve">TỔNG</t>
  </si>
  <si>
    <t xml:space="preserve">CẤP TỈNH</t>
  </si>
  <si>
    <t xml:space="preserve">Sở Khoa học và Công nghệ</t>
  </si>
  <si>
    <t xml:space="preserve">Phòng Quản lý Chuyên ngành</t>
  </si>
  <si>
    <t xml:space="preserve">01.003</t>
  </si>
  <si>
    <t xml:space="preserve">Quản lý thị trường khoa học công nghệ</t>
  </si>
  <si>
    <t xml:space="preserve">Công nghệ thông tin</t>
  </si>
  <si>
    <t xml:space="preserve">Phòng Quản lý Khoa học</t>
  </si>
  <si>
    <t xml:space="preserve">Quản lý khoa học</t>
  </si>
  <si>
    <t xml:space="preserve">Khoa học cây trồng</t>
  </si>
  <si>
    <t xml:space="preserve">Sở Xây dựng</t>
  </si>
  <si>
    <t xml:space="preserve">Phòng Quy hoạch và Phát triển đô thị</t>
  </si>
  <si>
    <t xml:space="preserve">Quản lý kiến trúc - quy hoạch</t>
  </si>
  <si>
    <t xml:space="preserve">Kiến trúc, quy hoạch</t>
  </si>
  <si>
    <t xml:space="preserve">Kiến trúc, Kỹ sư xây dựng, dân dụng, công nghiệp, giao thông, hạ tầng</t>
  </si>
  <si>
    <t xml:space="preserve">Phòng Quản lý xây dựng</t>
  </si>
  <si>
    <t xml:space="preserve">Quản lý hoạt động xây dựng</t>
  </si>
  <si>
    <t xml:space="preserve">Kiến trúc, kỹ sư xây dựng, dân dụng, công nghiệp, giao thông, hạ tầng</t>
  </si>
  <si>
    <t xml:space="preserve">Phòng Quản lý nhà và Vật liệu xây dựng</t>
  </si>
  <si>
    <t xml:space="preserve">Quản lý kinh tế xây dựng</t>
  </si>
  <si>
    <t xml:space="preserve">Kiến trúc, Kỹ sư xây dựng, dân dụng, giao thông, cầu đường, môi trường, kỹ thuật xây dựng</t>
  </si>
  <si>
    <t xml:space="preserve">Quản lý nhà và thị trường bất động sản</t>
  </si>
  <si>
    <t xml:space="preserve">Sở Nội vụ</t>
  </si>
  <si>
    <t xml:space="preserve">Phòng Xây dựng chính quyền và Cải cách hành chính</t>
  </si>
  <si>
    <t xml:space="preserve">Công tác Xây dựng chính quyền</t>
  </si>
  <si>
    <t xml:space="preserve"> Luật học, Chính sách công, Quản lý công, Quản lý nhà nước</t>
  </si>
  <si>
    <t xml:space="preserve">Công tác Cải cách hành chính</t>
  </si>
  <si>
    <t xml:space="preserve">Luật học, Chính sách công, Quản lý công, Quản lý nhà nước</t>
  </si>
  <si>
    <t xml:space="preserve">Phòng Tổ chức - Biên chế</t>
  </si>
  <si>
    <t xml:space="preserve">Quản lý tổ chức bộ máy</t>
  </si>
  <si>
    <t xml:space="preserve">Quản lý biên chế</t>
  </si>
  <si>
    <t xml:space="preserve">Ban Tôn giáo</t>
  </si>
  <si>
    <t xml:space="preserve">QLNN về Tín ngưỡng, Tôn giáo</t>
  </si>
  <si>
    <t xml:space="preserve">Tôn giáo học, Xã hội học, Nhân học, Tâm lý học</t>
  </si>
  <si>
    <t xml:space="preserve">Sở Ngoại vụ</t>
  </si>
  <si>
    <t xml:space="preserve">Văn phòng</t>
  </si>
  <si>
    <t xml:space="preserve">02.007</t>
  </si>
  <si>
    <t xml:space="preserve">Văn thư, lưu trữ</t>
  </si>
  <si>
    <t xml:space="preserve">Phòng Lãnh sự - Hợp tác Quốc tế</t>
  </si>
  <si>
    <t xml:space="preserve">Quản lý Hội nghị, hội thảo có yếu tố nước ngoài (kiêm công tác phi chính phủ nước ngoài)</t>
  </si>
  <si>
    <t xml:space="preserve">Ngành Kinh tế quốc tế (chuyên ngành Kinh tế đối ngoại chất lượng cao)</t>
  </si>
  <si>
    <t xml:space="preserve">Sở Nông nghiệp và Phát triển nông thôn</t>
  </si>
  <si>
    <t xml:space="preserve">Văn phòng Sở</t>
  </si>
  <si>
    <t xml:space="preserve">Quản lý nhân sự và đội ngũ</t>
  </si>
  <si>
    <t xml:space="preserve">Hành chính; Luật; Quản lý công</t>
  </si>
  <si>
    <t xml:space="preserve">Chi cục Thủy lợi</t>
  </si>
  <si>
    <t xml:space="preserve">Phòng Kế hoạch, Kỹ thuật </t>
  </si>
  <si>
    <t xml:space="preserve">Quản lý công trình thủy lợi và nước sạch nông thôn</t>
  </si>
  <si>
    <t xml:space="preserve">Kỹ thuật xây dựng công trình thuỷ; Kỹ thuật tài nguyên nước; Kỹ thuật cấp thoát nước; Kỹ thuật xây dựng; Kỹ thuật cơ sở hạ tầng; Công nghệ kỹ thuật môi trường; Kỹ thuật môi trường</t>
  </si>
  <si>
    <t xml:space="preserve">Phòng Hành chính, Tổng hợp </t>
  </si>
  <si>
    <t xml:space="preserve">Quản lý đê điều và phòng, chống lụt bão</t>
  </si>
  <si>
    <t xml:space="preserve">Kỹ thuật xây dựng công trình thuỷ; Kỹ thuật tài nguyên nước; công trình thủy lợi; thủy văn học</t>
  </si>
  <si>
    <t xml:space="preserve">Chi cục Kiểm lâm</t>
  </si>
  <si>
    <t xml:space="preserve">Hạt Kiểm lâm huyện Tân Biên</t>
  </si>
  <si>
    <t xml:space="preserve">10.226</t>
  </si>
  <si>
    <t xml:space="preserve">Kiểm lâm</t>
  </si>
  <si>
    <t xml:space="preserve">Lâm nghiệp; Lâm học; Lâm nghiệp đô thị; Quản lý tài nguyên rừng; Nông lâm kết hợp</t>
  </si>
  <si>
    <t xml:space="preserve"> Công việc có tính chất nguy hiểm (thường xuyên theo dõi, truy mật, truy bắt lâm tặc); phải sử dụng vũ khí (súng, công cụ, dụng cụ hỗ trợ); địa bàn công tác khó khăn, vất vả, hiểm trở, đòi hỏi thể lực cao (thường xuyên đi kiểm tra, khảo sát diện tích rừng; tham gia chữa cháy rừng, nhất là vào mùa khô); thời gian công tác tại vùng sâu, vùng xa nơi có rừng có khi kéo dài nhiều ngày, phải định kỳ chuyển đổi công tác.</t>
  </si>
  <si>
    <t xml:space="preserve">Hạt Kiểm lâm huyện Tân Châu</t>
  </si>
  <si>
    <t xml:space="preserve">Hạt Kiểm lâm liên huyện Châu Thành - Bến Cầu</t>
  </si>
  <si>
    <t xml:space="preserve">Đội Kiểm lâm cơ động và Phòng cháy, chữa cháy rừng</t>
  </si>
  <si>
    <t xml:space="preserve">Phòng Quản lý, Bảo vệ và Phát triển rừng</t>
  </si>
  <si>
    <t xml:space="preserve">Quản lý, bảo vệ rừng và bảo tồn thiên nhiên</t>
  </si>
  <si>
    <t xml:space="preserve">Hành chính tổng hợp</t>
  </si>
  <si>
    <t xml:space="preserve">Phòng Kế hoạch, Tài chính thuộc Sở</t>
  </si>
  <si>
    <t xml:space="preserve">Quản lý quy hoạch - kế hoạch</t>
  </si>
  <si>
    <t xml:space="preserve">Kinh tế nông lâm; Kinh tế tài nguyên môi trường; Nông học; Bảo vệ thực vật</t>
  </si>
  <si>
    <t xml:space="preserve">Chi cục Chăn nuôi và Thú y</t>
  </si>
  <si>
    <t xml:space="preserve">Phòng Chăn nuôi và Thú y</t>
  </si>
  <si>
    <t xml:space="preserve">Quản lý giống và kỹ thuật chăn nuôi</t>
  </si>
  <si>
    <t xml:space="preserve">Thú y; Chăn nuôi</t>
  </si>
  <si>
    <t xml:space="preserve">Sở Tài chính</t>
  </si>
  <si>
    <t xml:space="preserve">Phòng Tài chính hành chính sự nghiệp</t>
  </si>
  <si>
    <t xml:space="preserve">Quản lý Tài chính hành chính sự nghiệp</t>
  </si>
  <si>
    <t xml:space="preserve">Kinh tế, tài chính.</t>
  </si>
  <si>
    <t xml:space="preserve">Sở Tài nguyên và Môi trường</t>
  </si>
  <si>
    <t xml:space="preserve">Văn thư-Lưu trữ</t>
  </si>
  <si>
    <t xml:space="preserve">Văn thư lưu trữ hoặc Luật hoặc Hành chính</t>
  </si>
  <si>
    <t xml:space="preserve">Đại học ngành Luật và Đại học Hành chính thì phải có chứng chỉ nghiệp vụ văn thư do cơ sở có thẩm quyền cấp</t>
  </si>
  <si>
    <t xml:space="preserve">Thanh tra</t>
  </si>
  <si>
    <t xml:space="preserve">Luật học</t>
  </si>
  <si>
    <t xml:space="preserve">Phòng Quản lý đất đai</t>
  </si>
  <si>
    <t xml:space="preserve">Thẩm định giá đất</t>
  </si>
  <si>
    <t xml:space="preserve">Định giá hoặc Bất động sản</t>
  </si>
  <si>
    <t xml:space="preserve">Quản lý đăng ký đất đai</t>
  </si>
  <si>
    <t xml:space="preserve">Quản lý đất đai</t>
  </si>
  <si>
    <t xml:space="preserve">Phòng Bảo vệ môi trường</t>
  </si>
  <si>
    <t xml:space="preserve">Quản lý đa dạng sinh học, theo dõi ứng phó biến đổi khí hậu</t>
  </si>
  <si>
    <t xml:space="preserve">Môi trường, Quản lý tài nguyên và môi trường</t>
  </si>
  <si>
    <t xml:space="preserve">Sở Tư pháp</t>
  </si>
  <si>
    <t xml:space="preserve">Văn thư </t>
  </si>
  <si>
    <t xml:space="preserve">Văn thư - Lưu trữ; Luật</t>
  </si>
  <si>
    <t xml:space="preserve">Trường hợp có bằng tốt nghiệp đại học chuyên ngành Luật phải có chứng chỉ bồi dưỡng nghiệp vụ văn thư -lưu trữ do cơ sở đào tạo có thẩm quyền cấp</t>
  </si>
  <si>
    <t xml:space="preserve">Phòng Xây dựng và Phổ biến pháp luật</t>
  </si>
  <si>
    <t xml:space="preserve">Kiểm tra, thẩm định văn bản</t>
  </si>
  <si>
    <t xml:space="preserve">Luật</t>
  </si>
  <si>
    <t xml:space="preserve">Phổ biến giáo dục pháp luật</t>
  </si>
  <si>
    <t xml:space="preserve">Phòng Hành chính tư pháp và Bổ trợ tư pháp</t>
  </si>
  <si>
    <t xml:space="preserve">Hành chính tư pháp</t>
  </si>
  <si>
    <t xml:space="preserve">Thanh tra Sở</t>
  </si>
  <si>
    <t xml:space="preserve">Quản lý xử lý vi phạm hành chính </t>
  </si>
  <si>
    <t xml:space="preserve">Văn phòng UBND tỉnh</t>
  </si>
  <si>
    <t xml:space="preserve">Phòng Hành chính - Tổ chức</t>
  </si>
  <si>
    <t xml:space="preserve">Hành chính một cửa</t>
  </si>
  <si>
    <t xml:space="preserve">Luật Kinh tế</t>
  </si>
  <si>
    <t xml:space="preserve">Phòng Quản trị - Tài vụ</t>
  </si>
  <si>
    <t xml:space="preserve">Quản trị công sở</t>
  </si>
  <si>
    <t xml:space="preserve">Quản trị văn phòng, quản trị nhân sự, hành chính công</t>
  </si>
  <si>
    <t xml:space="preserve">Phòng Tổng hợp</t>
  </si>
  <si>
    <t xml:space="preserve">Tổng hợp chung</t>
  </si>
  <si>
    <t xml:space="preserve">Kinh tế; Quản trị kinh doanh; Tài chính công; Kinh tế đối ngoại</t>
  </si>
  <si>
    <t xml:space="preserve">Thanh tra tỉnh</t>
  </si>
  <si>
    <t xml:space="preserve">Phòng Thanh tra về phòng, chống tham nhũng, giám sát, kiểm tra và xử lý sau thanh tra (Phòng Nghiệp vụ 3)</t>
  </si>
  <si>
    <t xml:space="preserve">Thanh tra phòng, chống tham nhũng</t>
  </si>
  <si>
    <t xml:space="preserve">Sở Công Thương</t>
  </si>
  <si>
    <t xml:space="preserve">Phòng Kỹ thuật an toàn - Môi trường</t>
  </si>
  <si>
    <t xml:space="preserve">Quản lý Kỹ thuật an toàn và Môi trường</t>
  </si>
  <si>
    <t xml:space="preserve">Kỹ thuật hóa học, công nghệ hóa học, quản lý tài nguyên môi trường, Kỹ thuật môi trường</t>
  </si>
  <si>
    <t xml:space="preserve">Phòng Quản lý Công nghiệp Năng lượng </t>
  </si>
  <si>
    <t xml:space="preserve">Quản lý về công nghiệp</t>
  </si>
  <si>
    <t xml:space="preserve">Công nghệ kỹ thuật, Cơ khí, Kỹ thuật, Quản lý công nghiệp, Quản trị kinh doanh, Kinh tế</t>
  </si>
  <si>
    <t xml:space="preserve">Tổ chức nhân sự</t>
  </si>
  <si>
    <t xml:space="preserve">Luật, Hành chính, Quản trị nhân sự</t>
  </si>
  <si>
    <t xml:space="preserve">Quản lý Tài chính - Kế toán</t>
  </si>
  <si>
    <t xml:space="preserve">Tài chính kế toán, Kế toán - Kiểm toán</t>
  </si>
  <si>
    <t xml:space="preserve">Công nghệ phần mềm, hệ thống thông tin, mạng máy tính và truyền thông dữ liệu</t>
  </si>
  <si>
    <t xml:space="preserve">Hành chính Tổng hợp</t>
  </si>
  <si>
    <t xml:space="preserve">Luật, Quản trị kinh doanh, Kinh tế, Kinh tế đối ngoại, Hành chính công, chính sách công </t>
  </si>
  <si>
    <t xml:space="preserve">Phòng Quản lý Thương mại</t>
  </si>
  <si>
    <t xml:space="preserve">Quản lý an toàn thực phẩm trong kinh doanh</t>
  </si>
  <si>
    <t xml:space="preserve">Công nghệ thực phẩm, công nghệ sinh học, Hóa học, hóa sinh</t>
  </si>
  <si>
    <t xml:space="preserve">Sở Giao thông vận tải</t>
  </si>
  <si>
    <t xml:space="preserve">Khối Văn phòng Sở</t>
  </si>
  <si>
    <t xml:space="preserve">Văn thư, lưu trữ; Quản trị văn phòng; Quản trị nhân sự</t>
  </si>
  <si>
    <t xml:space="preserve">Đại học ngành Quản trị văn phòng; Đại học Quản trị nhân sự thì phải có chứng chỉ nghiệp vụ văn thư do cơ sở có thẩm quyền cấp</t>
  </si>
  <si>
    <t xml:space="preserve">Quản lý công; Quản lý hành chính công; Quản trị văn phòng; Luật</t>
  </si>
  <si>
    <t xml:space="preserve">Tổ chức nhân sự; Quản trị nhân lực; Quản trị văn phòng; Luật</t>
  </si>
  <si>
    <t xml:space="preserve">Phòng Quản lý vận tải -Phương tiện và người lái</t>
  </si>
  <si>
    <t xml:space="preserve">Quản lý vận tải</t>
  </si>
  <si>
    <t xml:space="preserve">Phương tiện 
người lái</t>
  </si>
  <si>
    <t xml:space="preserve">Cơ khí ô tô; Kỹ thuật ô tô</t>
  </si>
  <si>
    <t xml:space="preserve">Phòng Kế hoạch-Tài chính-Quản lý hạ tầng giao thông</t>
  </si>
  <si>
    <t xml:space="preserve">Quản lý hạ tầng giao thông</t>
  </si>
  <si>
    <t xml:space="preserve">Kỹ thuật Xây dựng Cầu - đường bộ</t>
  </si>
  <si>
    <t xml:space="preserve">Quản lý chất lượng công trình giao thông</t>
  </si>
  <si>
    <t xml:space="preserve">Kỹ thuật xây dựng; 
Kỹ thuật xây dựng công trình giao thông; Kỹ thuật Giao thông đường bộ</t>
  </si>
  <si>
    <t xml:space="preserve">Thanh tra Giao thông vận tải</t>
  </si>
  <si>
    <t xml:space="preserve">Luật (Chuyên ngành Thanh tra); Kinh tế vận tải; Kỹ thuật Xây dựng Cầu - đường bộ</t>
  </si>
  <si>
    <t xml:space="preserve">Ban Quản lý Khu  kinh tế</t>
  </si>
  <si>
    <t xml:space="preserve">Phòng Quản lý Tài nguyên và Môi trường</t>
  </si>
  <si>
    <t xml:space="preserve">Quản lý tài nguyên và môi trường </t>
  </si>
  <si>
    <t xml:space="preserve">Khoa học môi trường, Kỹ thuật môi trường, Quản lý tài nguyên và môi trường; Công nghệ môi trường</t>
  </si>
  <si>
    <t xml:space="preserve">Phòng Quản lý Đầu tư</t>
  </si>
  <si>
    <t xml:space="preserve">Quản lý Đầu tư</t>
  </si>
  <si>
    <t xml:space="preserve">Quản trị kinh doanh</t>
  </si>
  <si>
    <t xml:space="preserve">Sở Y tế</t>
  </si>
  <si>
    <t xml:space="preserve">Quản lý nhà nước, Quản trị văn phòng; Văn thư - lưu trữ; Quản trị nhân lực</t>
  </si>
  <si>
    <t xml:space="preserve">Công nghệ thông tin, hệ thống thông tin</t>
  </si>
  <si>
    <t xml:space="preserve">Phòng Kế hoạch - Tài chính</t>
  </si>
  <si>
    <t xml:space="preserve">06.031</t>
  </si>
  <si>
    <t xml:space="preserve">Quản lý tài chính - kế toán</t>
  </si>
  <si>
    <t xml:space="preserve">Tài chính kế toán, Kế toán </t>
  </si>
  <si>
    <t xml:space="preserve">CẤP HUYỆN</t>
  </si>
  <si>
    <t xml:space="preserve">UBND huyện Bến Cầu</t>
  </si>
  <si>
    <t xml:space="preserve">Phòng Tài nguyên và Môi trường</t>
  </si>
  <si>
    <t xml:space="preserve">Phòng Kinh tế và Hạ tầng</t>
  </si>
  <si>
    <t xml:space="preserve">Quản lý giao thông vận tải</t>
  </si>
  <si>
    <t xml:space="preserve">Quản lý đô thị, Xây dựng, Quy hoạch xây dựng, kiến trúc, Kinh tế giao thông vận tải</t>
  </si>
  <si>
    <t xml:space="preserve">Phòng Tài chính - Kế hoạch</t>
  </si>
  <si>
    <t xml:space="preserve">Quản lý kế hoạch và đầu tư</t>
  </si>
  <si>
    <t xml:space="preserve">Kế toán, Tài chính - Ngân hàng</t>
  </si>
  <si>
    <t xml:space="preserve">Văn phòng HĐND và UBND huyện</t>
  </si>
  <si>
    <t xml:space="preserve">Hành chính, Hành chính công, Quản lý nhà nước</t>
  </si>
  <si>
    <t xml:space="preserve">UBND huyện Dương Minh Châu</t>
  </si>
  <si>
    <t xml:space="preserve">Quản lý xây dựng</t>
  </si>
  <si>
    <t xml:space="preserve">Quy hoạch - xây dựng, Xây dựng, Công nghệ kỹ thuật công trình xây dựng, kiến trúc công trình, công nghệ kiến trúc, kỹ thuật hạ tầng cơ sở, công nghệ vật liệu xây dựng, công nghệ kiến trúc, kỹ thuật vật liệu xây dựng.</t>
  </si>
  <si>
    <t xml:space="preserve">Quản lý Giao thông vận tải</t>
  </si>
  <si>
    <t xml:space="preserve">Giao thông vận tải, cầu đường, kỹ thuật xây dựng công trình giao thông, kỹ thuật hạ tầng cơ sở hoặc chuyên ngành khác có liên quan đến giao thông vận tải</t>
  </si>
  <si>
    <t xml:space="preserve">Phòng Tư pháp</t>
  </si>
  <si>
    <t xml:space="preserve">Kiểm soát văn bản</t>
  </si>
  <si>
    <t xml:space="preserve">Phòng Tài nguyên và Môi trường </t>
  </si>
  <si>
    <t xml:space="preserve">Quản lý đất đai, kỹ thuật địa chất, kỹ thuật trắc địa bản đồ hoặc các ngành khác có liên quan đến đất đai.</t>
  </si>
  <si>
    <t xml:space="preserve">Phòng Tài chính - Kế hoạch </t>
  </si>
  <si>
    <t xml:space="preserve">Tài chính - ngân sách</t>
  </si>
  <si>
    <t xml:space="preserve">Tài chính, kế toán, kinh tế, quản trị kinh doanh, kiểm toán, tài chính tiền tệ, quản lý ngân sách, quản lý công, kế toán tài chính, thẩm định giá</t>
  </si>
  <si>
    <t xml:space="preserve">Phòng Lao động - Thương binh và Xã hội</t>
  </si>
  <si>
    <t xml:space="preserve">Theo dõi bình đẳng giới và giảm nghèo bền vững</t>
  </si>
  <si>
    <t xml:space="preserve">Hành chính, Chính sách công, Luật; Công tác xã hội, quản trị nhân lực, lao động – xã hội – tiền lương, khoa học xã hội và nhân văn, quản trị học</t>
  </si>
  <si>
    <t xml:space="preserve">Phòng Nội vụ</t>
  </si>
  <si>
    <t xml:space="preserve">Quản lý chính quyền địa phương và công tác thanh niên</t>
  </si>
  <si>
    <t xml:space="preserve"> Hành chính, Luật, Quản trị nguồn nhân lực, Tổ chức nhân sự, xây dựng Đảng – chính quyền.</t>
  </si>
  <si>
    <t xml:space="preserve">Quản lý kế hoạch - đầu tư</t>
  </si>
  <si>
    <t xml:space="preserve">Tài chính, kế toán, kinh tế, quản trị kinh doanh, kiểm toán, tài chính tiền tệ, quản lý ngân sách, quản lý công, kế toán tài chính, xây dựng, kỹ thuật công trình, kỹ sư xây dựng, kỹ sư cầu đường</t>
  </si>
  <si>
    <t xml:space="preserve">UBND thị xã 
Hòa Thành</t>
  </si>
  <si>
    <t xml:space="preserve">Quản lý văn thư - lưu trữ</t>
  </si>
  <si>
    <t xml:space="preserve">Văn thư - Lưu trữ</t>
  </si>
  <si>
    <t xml:space="preserve">Phòng Quản lý đô thị</t>
  </si>
  <si>
    <t xml:space="preserve"> Quản lý hạ tầng và phát triển đô thị</t>
  </si>
  <si>
    <t xml:space="preserve">Kỹ sư xây dựng, giao thông, 
Cầu đường, kiến trúc, quy hoạch</t>
  </si>
  <si>
    <t xml:space="preserve">Văn phòng Hội đồng nhân dân và Ủy ban nhân dân </t>
  </si>
  <si>
    <r>
      <rPr>
        <sz val="14"/>
        <color rgb="FF000000"/>
        <rFont val="Times New Roman"/>
        <family val="1"/>
        <charset val="1"/>
      </rPr>
      <t xml:space="preserve">Tin học, Công nghệ thông tin, 
Quản trị văn phòng</t>
    </r>
    <r>
      <rPr>
        <sz val="14"/>
        <color rgb="FF000000"/>
        <rFont val="Times New Roman"/>
        <family val="1"/>
      </rPr>
      <t xml:space="preserve">, Điện tử viễn thông</t>
    </r>
  </si>
  <si>
    <t xml:space="preserve">Chuyên trách giúp 
Hội đồng nhân dân</t>
  </si>
  <si>
    <t xml:space="preserve">Hành chính, Kinh tế, Tài chính</t>
  </si>
  <si>
    <t xml:space="preserve">Phòng Tài chính – Kế hoạch</t>
  </si>
  <si>
    <t xml:space="preserve">Tài chính, 
Kế toán, Kiểm toán</t>
  </si>
  <si>
    <t xml:space="preserve">Phòng Giáo dục và Đào tạo</t>
  </si>
  <si>
    <t xml:space="preserve">Quản lý kế hoạch và cơ sở vật chất giáo dục</t>
  </si>
  <si>
    <t xml:space="preserve">Đại học Sư phạm, Quản lý giáo dục, 
Tài chính - Kế toán, Luật, Hành chính</t>
  </si>
  <si>
    <t xml:space="preserve">Giải quyết khiếu nại, tố cáo</t>
  </si>
  <si>
    <t xml:space="preserve">Thanh tra, Luật</t>
  </si>
  <si>
    <t xml:space="preserve">UBND thành phố Tây Ninh</t>
  </si>
  <si>
    <t xml:space="preserve">Quản lý tài chính - ngân sách</t>
  </si>
  <si>
    <t xml:space="preserve">Kế toán</t>
  </si>
  <si>
    <t xml:space="preserve">Tài chính, Kế toán, Kiểm toán</t>
  </si>
  <si>
    <t xml:space="preserve">UBND huyện Tân Biên</t>
  </si>
  <si>
    <t xml:space="preserve">Văn thư</t>
  </si>
  <si>
    <t xml:space="preserve">Văn thư - Lưu trữ; Lưu trữ học; Lưu trữ và Quản trị văn phòng</t>
  </si>
  <si>
    <t xml:space="preserve">Hành chính - Tổng hợp</t>
  </si>
  <si>
    <t xml:space="preserve">Quản lý đất đai; Xây dựng</t>
  </si>
  <si>
    <t xml:space="preserve"> Quản lý đất đai; Kỹ thuật trắc địa bản đồ</t>
  </si>
  <si>
    <t xml:space="preserve">Xây dựng dân dụng; Quy hoạch; Kiến trúc.</t>
  </si>
  <si>
    <t xml:space="preserve"> Xây dựng cầu đường; giao thông</t>
  </si>
  <si>
    <t xml:space="preserve">Phòng Nông nghiệp và Phát triển Nông thôn</t>
  </si>
  <si>
    <t xml:space="preserve">Quản lý về lâm nghiệp</t>
  </si>
  <si>
    <t xml:space="preserve">Quản lý tài nguyên rừng; Lâm sinh; Nông lâm kết hợp</t>
  </si>
  <si>
    <t xml:space="preserve">Phòng Tư  pháp</t>
  </si>
  <si>
    <t xml:space="preserve">Kế toán, kiểm toán, tài chính</t>
  </si>
  <si>
    <t xml:space="preserve">UBND huyện Châu Thành</t>
  </si>
  <si>
    <t xml:space="preserve">Phòng Lao động - Thương binh và Xã hội huyện</t>
  </si>
  <si>
    <t xml:space="preserve">Tài chính, Kế toán</t>
  </si>
  <si>
    <t xml:space="preserve">Phòng Nội vụ huyện</t>
  </si>
  <si>
    <t xml:space="preserve">Quản lý tổ chức-biên chế và hội </t>
  </si>
  <si>
    <t xml:space="preserve">Quản lý nhà nước, Quản trị nguồn nhân lực, Khoa học xã hội và nhân văn</t>
  </si>
  <si>
    <t xml:space="preserve">Quản trị văn phòng, Quản lý nhà nước, Văn thư-Lưu trữ</t>
  </si>
  <si>
    <t xml:space="preserve">Đại học ngành Quản trị văn phòng; Đại học Quản lý nhà nước thì phải có chứng chỉ nghiệp vụ văn thư do cơ sở có thẩm quyền cấp</t>
  </si>
  <si>
    <t xml:space="preserve">Kỹ thuật xây dựng, Kỹ thuật xây dựng công trình giao thông, Quản lý xây dựng, kỹ thuật cơ sở hạ tầng, xây dựng dân dụng</t>
  </si>
  <si>
    <t xml:space="preserve">Thanh tra huyện</t>
  </si>
  <si>
    <t xml:space="preserve">Quản lý Kế hoạch và đầu tư</t>
  </si>
  <si>
    <t xml:space="preserve">Xây dựng, Thuế, Tài chính, Ngân hàng, Kiểm toán</t>
  </si>
  <si>
    <t xml:space="preserve">Phòng Nông nghiệp và Phát triển nông thôn</t>
  </si>
  <si>
    <t xml:space="preserve">Kinh tế Nông nghiệp</t>
  </si>
  <si>
    <t xml:space="preserve">UBND huyện Gò Dầu</t>
  </si>
  <si>
    <t xml:space="preserve">Công tác xã hội, Luật, Hành chính, Xã hội học</t>
  </si>
  <si>
    <t xml:space="preserve">Phòng Nông nghiệp và phát triển nông thôn</t>
  </si>
  <si>
    <t xml:space="preserve">Quản lý về trồng trọt (bảo vệ thực vật)</t>
  </si>
  <si>
    <t xml:space="preserve">Kinh tế Nông nghiệp, nông học, khuyến nông, trồng trọt, bảo vệ thực vật, phát triển nông thôn, lâm nghiệp</t>
  </si>
  <si>
    <t xml:space="preserve">Trợ giúp pháp lý và hòa giải cơ sở</t>
  </si>
  <si>
    <t xml:space="preserve">Cải cách hành chính</t>
  </si>
  <si>
    <t xml:space="preserve">Công nghệ tthông tin, Luật, Hành chính</t>
  </si>
  <si>
    <t xml:space="preserve">UBND thị xã Trảng Bàng </t>
  </si>
  <si>
    <t xml:space="preserve">Phòng Kinh tế</t>
  </si>
  <si>
    <t xml:space="preserve">Quản lý về nông nghiệp và lâm nghiệp</t>
  </si>
  <si>
    <t xml:space="preserve">Kinh tế Nông nghiệp; Nông học; Bảo vệ thực vật; Phát triển nông thôn; Bảo quản và chế biến nông sản thực phẩm; Lâm nghiệp</t>
  </si>
  <si>
    <t xml:space="preserve">Quản lý 
kế hoạch và đầu tư
</t>
  </si>
  <si>
    <t xml:space="preserve">Tài chính, Kinh tế, Kế toán, Kiểm toán</t>
  </si>
  <si>
    <t xml:space="preserve">Văn phòng HĐND và UBND thị xã</t>
  </si>
  <si>
    <t xml:space="preserve">Hành chính tổng hợp</t>
  </si>
  <si>
    <t xml:space="preserve">Kinh tế Luật; Luật </t>
  </si>
  <si>
    <t xml:space="preserve">Công nghệ thông tin</t>
  </si>
  <si>
    <t xml:space="preserve"> Công nghệ thông tin -  Khoa học 
máy tính</t>
  </si>
  <si>
    <t xml:space="preserve">Quản lý nghiệp vụ y </t>
  </si>
  <si>
    <t xml:space="preserve">Bác sĩ, dược sĩ</t>
  </si>
  <si>
    <t xml:space="preserve">UBND huyện Tân Châu</t>
  </si>
  <si>
    <t xml:space="preserve"> Quản lý xây dựng</t>
  </si>
  <si>
    <t xml:space="preserve">Xây dựng dân dụng; Quy hoạch; Kiến trúc; Quản lý dự án.</t>
  </si>
  <si>
    <t xml:space="preserve">Quản lý giao thông vận tải </t>
  </si>
  <si>
    <t xml:space="preserve">Xây dựng; Giao thông; Cầu đường; Quản lý dự án.</t>
  </si>
  <si>
    <t xml:space="preserve">Quản lý lâm nghiệp kiêm Quản lý thủy lợi (đê điều, phòng chống lụt bão)</t>
  </si>
  <si>
    <t xml:space="preserve">Kinh tế Nông nghiệp; Nông học; Khuyến nông; Trồng trọt; Bảo vệ thực vật; Phát triển nông thôn; Bảo quản và chế biến nông sản thực phẩm; Công nghệ thực phẩm; Lâm nghiệp; Thủy lợi; Cấp thoát nước; Tài nguyên và Môi trường</t>
  </si>
  <si>
    <t xml:space="preserve"> Kỹ thuật trắc địa bản đồ</t>
  </si>
  <si>
    <t xml:space="preserve">Văn phòng 
HĐND-UBND </t>
  </si>
  <si>
    <t xml:space="preserve">Hành chính; Luật; Quản lý đất đai; Kinh tế; Tài chính; Xây dựng.</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_(* #,##0.00_);_(* \(#,##0.00\);_(* \-??_);_(@_)"/>
    <numFmt numFmtId="169" formatCode="_(* #,##0_);_(* \(#,##0\);_(* \-??_);_(@_)"/>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sz val="11"/>
      <color rgb="FF000000"/>
      <name val="Calibri"/>
      <family val="2"/>
    </font>
    <font>
      <sz val="10"/>
      <name val="Times New Roman"/>
      <family val="1"/>
    </font>
    <font>
      <sz val="10"/>
      <color rgb="FF000000"/>
      <name val="Times New Roman"/>
      <family val="1"/>
      <charset val="163"/>
    </font>
    <font>
      <sz val="12"/>
      <name val="Times New Roman"/>
      <family val="1"/>
    </font>
    <font>
      <sz val="13"/>
      <name val="Times New Roman"/>
      <family val="1"/>
    </font>
    <font>
      <b val="true"/>
      <sz val="13"/>
      <name val="Times New Roman"/>
      <family val="1"/>
    </font>
    <font>
      <b val="true"/>
      <sz val="14"/>
      <name val="Times New Roman"/>
      <family val="1"/>
    </font>
    <font>
      <i val="true"/>
      <sz val="14"/>
      <name val="Times New Roman"/>
      <family val="1"/>
    </font>
    <font>
      <b val="true"/>
      <sz val="13"/>
      <color rgb="FF000000"/>
      <name val="Times New Roman"/>
      <family val="1"/>
      <charset val="163"/>
    </font>
    <font>
      <b val="true"/>
      <sz val="12"/>
      <name val="Times New Roman"/>
      <family val="1"/>
    </font>
    <font>
      <i val="true"/>
      <sz val="13"/>
      <name val="Times New Roman"/>
      <family val="1"/>
    </font>
    <font>
      <i val="true"/>
      <sz val="13"/>
      <color rgb="FF000000"/>
      <name val="Times New Roman"/>
      <family val="1"/>
      <charset val="163"/>
    </font>
    <font>
      <i val="true"/>
      <sz val="12"/>
      <name val="Times New Roman"/>
      <family val="1"/>
    </font>
    <font>
      <i val="true"/>
      <sz val="10"/>
      <name val="Times New Roman"/>
      <family val="1"/>
    </font>
    <font>
      <b val="true"/>
      <sz val="10"/>
      <name val="Times New Roman"/>
      <family val="1"/>
    </font>
    <font>
      <b val="true"/>
      <sz val="12"/>
      <color rgb="FF000000"/>
      <name val="Times New Roman"/>
      <family val="1"/>
      <charset val="163"/>
    </font>
    <font>
      <sz val="13"/>
      <color rgb="FF000000"/>
      <name val="Times New Roman"/>
      <family val="1"/>
      <charset val="163"/>
    </font>
    <font>
      <sz val="12"/>
      <color rgb="FF000000"/>
      <name val="Times New Roman"/>
      <family val="1"/>
      <charset val="163"/>
    </font>
    <font>
      <sz val="13"/>
      <color rgb="FF000000"/>
      <name val="Times New Roman"/>
      <family val="1"/>
    </font>
    <font>
      <b val="true"/>
      <sz val="13"/>
      <color rgb="FF000000"/>
      <name val="Times New Roman"/>
      <family val="1"/>
    </font>
    <font>
      <sz val="12"/>
      <color rgb="FF000000"/>
      <name val="Times New Roman"/>
      <family val="1"/>
    </font>
    <font>
      <sz val="10"/>
      <color rgb="FF000000"/>
      <name val="Arial"/>
      <family val="2"/>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sz val="14"/>
      <color rgb="FF000000"/>
      <name val="Times New Roman"/>
      <family val="1"/>
      <charset val="163"/>
    </font>
    <font>
      <sz val="14"/>
      <color rgb="FF000000"/>
      <name val="Times New Roman"/>
      <family val="1"/>
      <charset val="1"/>
    </font>
    <font>
      <sz val="14"/>
      <color rgb="FF000000"/>
      <name val="Times New Roman"/>
      <family val="1"/>
    </font>
    <font>
      <sz val="14"/>
      <name val="Times New Roman"/>
      <family val="1"/>
    </font>
    <font>
      <sz val="14"/>
      <name val="Arial"/>
      <family val="2"/>
    </font>
    <font>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9" fontId="21"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1</xdr:row>
      <xdr:rowOff>48240</xdr:rowOff>
    </xdr:from>
    <xdr:to>
      <xdr:col>1</xdr:col>
      <xdr:colOff>776880</xdr:colOff>
      <xdr:row>1</xdr:row>
      <xdr:rowOff>48240</xdr:rowOff>
    </xdr:to>
    <xdr:sp>
      <xdr:nvSpPr>
        <xdr:cNvPr id="0" name="Straight Connector 2"/>
        <xdr:cNvSpPr/>
      </xdr:nvSpPr>
      <xdr:spPr>
        <a:xfrm>
          <a:off x="694080" y="772200"/>
          <a:ext cx="525240" cy="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true" showOutlineSymbols="true" defaultGridColor="true" view="normal" topLeftCell="A145" colorId="64" zoomScale="84" zoomScaleNormal="84" zoomScalePageLayoutView="100" workbookViewId="0">
      <selection pane="topLeft" activeCell="E4" activeCellId="0" sqref="E4:E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22.85"/>
    <col collapsed="false" customWidth="true" hidden="false" outlineLevel="0" max="4" min="3" style="3" width="9.28"/>
    <col collapsed="false" customWidth="true" hidden="false" outlineLevel="0" max="5" min="5" style="1" width="24.7"/>
    <col collapsed="false" customWidth="true" hidden="false" outlineLevel="0" max="6" min="6" style="1" width="39.56"/>
    <col collapsed="false" customWidth="true" hidden="false" outlineLevel="0" max="7" min="7" style="4" width="26.13"/>
    <col collapsed="false" customWidth="false" hidden="false" outlineLevel="0" max="257" min="8" style="5" width="9.14"/>
  </cols>
  <sheetData>
    <row r="1" s="8" customFormat="true" ht="57" hidden="false" customHeight="true" outlineLevel="0" collapsed="false">
      <c r="A1" s="6" t="s">
        <v>0</v>
      </c>
      <c r="B1" s="6"/>
      <c r="C1" s="7"/>
      <c r="D1" s="7"/>
      <c r="E1" s="7"/>
      <c r="F1" s="7"/>
      <c r="G1" s="7"/>
    </row>
    <row r="2" customFormat="false" ht="40.5" hidden="false" customHeight="true" outlineLevel="0" collapsed="false">
      <c r="A2" s="9" t="s">
        <v>1</v>
      </c>
      <c r="B2" s="9"/>
      <c r="C2" s="9"/>
      <c r="D2" s="9"/>
      <c r="E2" s="9"/>
      <c r="F2" s="9"/>
      <c r="G2" s="9"/>
    </row>
    <row r="4" s="13" customFormat="true" ht="50.25" hidden="false" customHeight="true" outlineLevel="0" collapsed="false">
      <c r="A4" s="10" t="s">
        <v>2</v>
      </c>
      <c r="B4" s="10" t="s">
        <v>3</v>
      </c>
      <c r="C4" s="11" t="s">
        <v>4</v>
      </c>
      <c r="D4" s="11" t="s">
        <v>5</v>
      </c>
      <c r="E4" s="10" t="s">
        <v>6</v>
      </c>
      <c r="F4" s="10" t="s">
        <v>7</v>
      </c>
      <c r="G4" s="12" t="s">
        <v>8</v>
      </c>
    </row>
    <row r="5" s="13" customFormat="true" ht="86.25" hidden="false" customHeight="true" outlineLevel="0" collapsed="false">
      <c r="A5" s="10"/>
      <c r="B5" s="10"/>
      <c r="C5" s="11"/>
      <c r="D5" s="11"/>
      <c r="E5" s="10"/>
      <c r="F5" s="10"/>
      <c r="G5" s="12"/>
    </row>
    <row r="6" s="17" customFormat="true" ht="16.5" hidden="false" customHeight="false" outlineLevel="0" collapsed="false">
      <c r="A6" s="14" t="n">
        <v>1</v>
      </c>
      <c r="B6" s="14" t="n">
        <v>2</v>
      </c>
      <c r="C6" s="15" t="n">
        <v>3</v>
      </c>
      <c r="D6" s="15" t="n">
        <v>4</v>
      </c>
      <c r="E6" s="14" t="n">
        <v>5</v>
      </c>
      <c r="F6" s="14" t="n">
        <v>6</v>
      </c>
      <c r="G6" s="16" t="n">
        <v>7</v>
      </c>
    </row>
    <row r="7" s="22" customFormat="true" ht="37.5" hidden="false" customHeight="true" outlineLevel="0" collapsed="false">
      <c r="A7" s="18" t="s">
        <v>9</v>
      </c>
      <c r="B7" s="18"/>
      <c r="C7" s="19" t="n">
        <f aca="false">C8+C88</f>
        <v>126</v>
      </c>
      <c r="D7" s="19"/>
      <c r="E7" s="20"/>
      <c r="F7" s="20"/>
      <c r="G7" s="21"/>
    </row>
    <row r="8" s="27" customFormat="true" ht="31.5" hidden="false" customHeight="true" outlineLevel="0" collapsed="false">
      <c r="A8" s="23" t="s">
        <v>10</v>
      </c>
      <c r="B8" s="23"/>
      <c r="C8" s="24" t="n">
        <f aca="false">C9+C12+C24+C27+C42+C45+C51+C57+C61+C63+C71+C81+C84+C18</f>
        <v>72</v>
      </c>
      <c r="D8" s="24"/>
      <c r="E8" s="25"/>
      <c r="F8" s="25"/>
      <c r="G8" s="26"/>
    </row>
    <row r="9" s="31" customFormat="true" ht="55.5" hidden="false" customHeight="true" outlineLevel="0" collapsed="false">
      <c r="A9" s="28" t="n">
        <v>1</v>
      </c>
      <c r="B9" s="29" t="s">
        <v>11</v>
      </c>
      <c r="C9" s="28" t="n">
        <v>2</v>
      </c>
      <c r="D9" s="28"/>
      <c r="E9" s="28"/>
      <c r="F9" s="28"/>
      <c r="G9" s="30"/>
    </row>
    <row r="10" s="31" customFormat="true" ht="38.25" hidden="false" customHeight="true" outlineLevel="0" collapsed="false">
      <c r="A10" s="32"/>
      <c r="B10" s="33" t="s">
        <v>12</v>
      </c>
      <c r="C10" s="34" t="n">
        <v>1</v>
      </c>
      <c r="D10" s="34" t="s">
        <v>13</v>
      </c>
      <c r="E10" s="34" t="s">
        <v>14</v>
      </c>
      <c r="F10" s="34" t="s">
        <v>15</v>
      </c>
      <c r="G10" s="35"/>
    </row>
    <row r="11" s="36" customFormat="true" ht="45" hidden="false" customHeight="true" outlineLevel="0" collapsed="false">
      <c r="A11" s="32"/>
      <c r="B11" s="33" t="s">
        <v>16</v>
      </c>
      <c r="C11" s="34" t="n">
        <v>1</v>
      </c>
      <c r="D11" s="34" t="s">
        <v>13</v>
      </c>
      <c r="E11" s="34" t="s">
        <v>17</v>
      </c>
      <c r="F11" s="34" t="s">
        <v>18</v>
      </c>
      <c r="G11" s="35"/>
    </row>
    <row r="12" s="36" customFormat="true" ht="26.25" hidden="false" customHeight="true" outlineLevel="0" collapsed="false">
      <c r="A12" s="32" t="n">
        <v>2</v>
      </c>
      <c r="B12" s="37" t="s">
        <v>19</v>
      </c>
      <c r="C12" s="32" t="n">
        <v>5</v>
      </c>
      <c r="D12" s="34"/>
      <c r="E12" s="34"/>
      <c r="F12" s="34"/>
      <c r="G12" s="30"/>
    </row>
    <row r="13" s="36" customFormat="true" ht="45.75" hidden="false" customHeight="true" outlineLevel="0" collapsed="false">
      <c r="A13" s="32"/>
      <c r="B13" s="38" t="s">
        <v>20</v>
      </c>
      <c r="C13" s="34" t="n">
        <v>1</v>
      </c>
      <c r="D13" s="34" t="s">
        <v>13</v>
      </c>
      <c r="E13" s="34" t="s">
        <v>21</v>
      </c>
      <c r="F13" s="34" t="s">
        <v>22</v>
      </c>
      <c r="G13" s="35"/>
    </row>
    <row r="14" s="36" customFormat="true" ht="45" hidden="false" customHeight="true" outlineLevel="0" collapsed="false">
      <c r="A14" s="32"/>
      <c r="B14" s="38" t="s">
        <v>20</v>
      </c>
      <c r="C14" s="34" t="n">
        <v>1</v>
      </c>
      <c r="D14" s="34" t="s">
        <v>13</v>
      </c>
      <c r="E14" s="34" t="s">
        <v>21</v>
      </c>
      <c r="F14" s="39" t="s">
        <v>23</v>
      </c>
      <c r="G14" s="40"/>
    </row>
    <row r="15" s="44" customFormat="true" ht="48.75" hidden="false" customHeight="true" outlineLevel="0" collapsed="false">
      <c r="A15" s="32"/>
      <c r="B15" s="38" t="s">
        <v>24</v>
      </c>
      <c r="C15" s="34" t="n">
        <v>1</v>
      </c>
      <c r="D15" s="34" t="s">
        <v>13</v>
      </c>
      <c r="E15" s="41" t="s">
        <v>25</v>
      </c>
      <c r="F15" s="42" t="s">
        <v>26</v>
      </c>
      <c r="G15" s="43"/>
    </row>
    <row r="16" s="36" customFormat="true" ht="61.5" hidden="false" customHeight="true" outlineLevel="0" collapsed="false">
      <c r="A16" s="32"/>
      <c r="B16" s="38" t="s">
        <v>27</v>
      </c>
      <c r="C16" s="34" t="n">
        <v>1</v>
      </c>
      <c r="D16" s="34" t="s">
        <v>13</v>
      </c>
      <c r="E16" s="34" t="s">
        <v>28</v>
      </c>
      <c r="F16" s="39" t="s">
        <v>29</v>
      </c>
      <c r="G16" s="40"/>
    </row>
    <row r="17" s="49" customFormat="true" ht="48" hidden="false" customHeight="true" outlineLevel="0" collapsed="false">
      <c r="A17" s="45"/>
      <c r="B17" s="46" t="s">
        <v>27</v>
      </c>
      <c r="C17" s="34" t="n">
        <v>1</v>
      </c>
      <c r="D17" s="34" t="s">
        <v>13</v>
      </c>
      <c r="E17" s="47" t="s">
        <v>30</v>
      </c>
      <c r="F17" s="42" t="s">
        <v>29</v>
      </c>
      <c r="G17" s="48"/>
    </row>
    <row r="18" s="36" customFormat="true" ht="33" hidden="false" customHeight="true" outlineLevel="0" collapsed="false">
      <c r="A18" s="32" t="n">
        <v>3</v>
      </c>
      <c r="B18" s="50" t="s">
        <v>31</v>
      </c>
      <c r="C18" s="32" t="n">
        <v>5</v>
      </c>
      <c r="D18" s="34"/>
      <c r="E18" s="35"/>
      <c r="F18" s="51"/>
      <c r="G18" s="40"/>
    </row>
    <row r="19" s="36" customFormat="true" ht="48" hidden="false" customHeight="true" outlineLevel="0" collapsed="false">
      <c r="A19" s="32"/>
      <c r="B19" s="46" t="s">
        <v>32</v>
      </c>
      <c r="C19" s="34" t="n">
        <v>1</v>
      </c>
      <c r="D19" s="34" t="s">
        <v>13</v>
      </c>
      <c r="E19" s="52" t="s">
        <v>33</v>
      </c>
      <c r="F19" s="53" t="s">
        <v>34</v>
      </c>
      <c r="G19" s="40"/>
    </row>
    <row r="20" s="36" customFormat="true" ht="48" hidden="false" customHeight="true" outlineLevel="0" collapsed="false">
      <c r="A20" s="32"/>
      <c r="B20" s="46" t="s">
        <v>32</v>
      </c>
      <c r="C20" s="34" t="n">
        <v>1</v>
      </c>
      <c r="D20" s="34" t="s">
        <v>13</v>
      </c>
      <c r="E20" s="54" t="s">
        <v>35</v>
      </c>
      <c r="F20" s="53" t="s">
        <v>36</v>
      </c>
      <c r="G20" s="40"/>
    </row>
    <row r="21" s="36" customFormat="true" ht="48" hidden="false" customHeight="true" outlineLevel="0" collapsed="false">
      <c r="A21" s="32"/>
      <c r="B21" s="46" t="s">
        <v>37</v>
      </c>
      <c r="C21" s="34" t="n">
        <v>1</v>
      </c>
      <c r="D21" s="34" t="s">
        <v>13</v>
      </c>
      <c r="E21" s="54" t="s">
        <v>38</v>
      </c>
      <c r="F21" s="53" t="s">
        <v>36</v>
      </c>
      <c r="G21" s="40"/>
    </row>
    <row r="22" s="36" customFormat="true" ht="48" hidden="false" customHeight="true" outlineLevel="0" collapsed="false">
      <c r="A22" s="32"/>
      <c r="B22" s="46" t="s">
        <v>37</v>
      </c>
      <c r="C22" s="34" t="n">
        <v>1</v>
      </c>
      <c r="D22" s="34" t="s">
        <v>13</v>
      </c>
      <c r="E22" s="54" t="s">
        <v>39</v>
      </c>
      <c r="F22" s="53" t="s">
        <v>34</v>
      </c>
      <c r="G22" s="40"/>
    </row>
    <row r="23" s="36" customFormat="true" ht="48" hidden="false" customHeight="true" outlineLevel="0" collapsed="false">
      <c r="A23" s="32"/>
      <c r="B23" s="46" t="s">
        <v>40</v>
      </c>
      <c r="C23" s="34" t="n">
        <v>1</v>
      </c>
      <c r="D23" s="34" t="s">
        <v>13</v>
      </c>
      <c r="E23" s="53" t="s">
        <v>41</v>
      </c>
      <c r="F23" s="53" t="s">
        <v>42</v>
      </c>
      <c r="G23" s="40"/>
    </row>
    <row r="24" s="55" customFormat="true" ht="31.5" hidden="false" customHeight="true" outlineLevel="0" collapsed="false">
      <c r="A24" s="32" t="n">
        <v>4</v>
      </c>
      <c r="B24" s="37" t="s">
        <v>43</v>
      </c>
      <c r="C24" s="32" t="n">
        <v>2</v>
      </c>
      <c r="D24" s="34"/>
      <c r="E24" s="32"/>
      <c r="F24" s="32"/>
      <c r="G24" s="30"/>
    </row>
    <row r="25" s="36" customFormat="true" ht="31.5" hidden="false" customHeight="true" outlineLevel="0" collapsed="false">
      <c r="A25" s="32"/>
      <c r="B25" s="38" t="s">
        <v>44</v>
      </c>
      <c r="C25" s="34" t="n">
        <v>1</v>
      </c>
      <c r="D25" s="34" t="s">
        <v>45</v>
      </c>
      <c r="E25" s="34" t="s">
        <v>46</v>
      </c>
      <c r="F25" s="34" t="s">
        <v>46</v>
      </c>
      <c r="G25" s="35"/>
    </row>
    <row r="26" s="36" customFormat="true" ht="85.5" hidden="false" customHeight="true" outlineLevel="0" collapsed="false">
      <c r="A26" s="32"/>
      <c r="B26" s="38" t="s">
        <v>47</v>
      </c>
      <c r="C26" s="34" t="n">
        <v>1</v>
      </c>
      <c r="D26" s="34" t="s">
        <v>13</v>
      </c>
      <c r="E26" s="34" t="s">
        <v>48</v>
      </c>
      <c r="F26" s="34" t="s">
        <v>49</v>
      </c>
      <c r="G26" s="35"/>
    </row>
    <row r="27" s="36" customFormat="true" ht="57.75" hidden="false" customHeight="true" outlineLevel="0" collapsed="false">
      <c r="A27" s="32" t="n">
        <v>5</v>
      </c>
      <c r="B27" s="37" t="s">
        <v>50</v>
      </c>
      <c r="C27" s="32" t="n">
        <f aca="false">C28+C29+C32+C39+C40</f>
        <v>17</v>
      </c>
      <c r="D27" s="34"/>
      <c r="E27" s="32"/>
      <c r="F27" s="32"/>
      <c r="G27" s="56"/>
    </row>
    <row r="28" s="36" customFormat="true" ht="39" hidden="false" customHeight="true" outlineLevel="0" collapsed="false">
      <c r="A28" s="34" t="n">
        <v>5.1</v>
      </c>
      <c r="B28" s="38" t="s">
        <v>51</v>
      </c>
      <c r="C28" s="34" t="n">
        <v>1</v>
      </c>
      <c r="D28" s="34" t="s">
        <v>13</v>
      </c>
      <c r="E28" s="34" t="s">
        <v>52</v>
      </c>
      <c r="F28" s="34" t="s">
        <v>53</v>
      </c>
      <c r="G28" s="35"/>
    </row>
    <row r="29" s="36" customFormat="true" ht="36" hidden="false" customHeight="true" outlineLevel="0" collapsed="false">
      <c r="A29" s="34" t="n">
        <v>5.2</v>
      </c>
      <c r="B29" s="38" t="s">
        <v>54</v>
      </c>
      <c r="C29" s="34" t="n">
        <v>4</v>
      </c>
      <c r="D29" s="34"/>
      <c r="E29" s="34"/>
      <c r="F29" s="34"/>
      <c r="G29" s="35"/>
    </row>
    <row r="30" s="36" customFormat="true" ht="115.5" hidden="false" customHeight="true" outlineLevel="0" collapsed="false">
      <c r="A30" s="34"/>
      <c r="B30" s="38" t="s">
        <v>55</v>
      </c>
      <c r="C30" s="34" t="n">
        <v>3</v>
      </c>
      <c r="D30" s="34" t="s">
        <v>13</v>
      </c>
      <c r="E30" s="34" t="s">
        <v>56</v>
      </c>
      <c r="F30" s="34" t="s">
        <v>57</v>
      </c>
      <c r="G30" s="35"/>
    </row>
    <row r="31" s="36" customFormat="true" ht="68.25" hidden="false" customHeight="true" outlineLevel="0" collapsed="false">
      <c r="A31" s="34"/>
      <c r="B31" s="38" t="s">
        <v>58</v>
      </c>
      <c r="C31" s="34" t="n">
        <v>1</v>
      </c>
      <c r="D31" s="34" t="s">
        <v>13</v>
      </c>
      <c r="E31" s="34" t="s">
        <v>59</v>
      </c>
      <c r="F31" s="34" t="s">
        <v>60</v>
      </c>
      <c r="G31" s="35"/>
    </row>
    <row r="32" s="36" customFormat="true" ht="24.75" hidden="false" customHeight="true" outlineLevel="0" collapsed="false">
      <c r="A32" s="34" t="n">
        <v>5.3</v>
      </c>
      <c r="B32" s="38" t="s">
        <v>61</v>
      </c>
      <c r="C32" s="34" t="n">
        <f aca="false">C33+C34+C35+C36+C37+C38</f>
        <v>10</v>
      </c>
      <c r="D32" s="34"/>
      <c r="E32" s="34"/>
      <c r="F32" s="34"/>
      <c r="G32" s="35"/>
    </row>
    <row r="33" s="36" customFormat="true" ht="39" hidden="false" customHeight="true" outlineLevel="0" collapsed="false">
      <c r="A33" s="34"/>
      <c r="B33" s="38" t="s">
        <v>62</v>
      </c>
      <c r="C33" s="34" t="n">
        <v>3</v>
      </c>
      <c r="D33" s="34" t="s">
        <v>63</v>
      </c>
      <c r="E33" s="34" t="s">
        <v>64</v>
      </c>
      <c r="F33" s="34" t="s">
        <v>65</v>
      </c>
      <c r="G33" s="57" t="s">
        <v>66</v>
      </c>
    </row>
    <row r="34" s="36" customFormat="true" ht="39" hidden="false" customHeight="true" outlineLevel="0" collapsed="false">
      <c r="A34" s="34"/>
      <c r="B34" s="38" t="s">
        <v>67</v>
      </c>
      <c r="C34" s="34" t="n">
        <v>3</v>
      </c>
      <c r="D34" s="34" t="s">
        <v>63</v>
      </c>
      <c r="E34" s="34" t="s">
        <v>64</v>
      </c>
      <c r="F34" s="34"/>
      <c r="G34" s="57"/>
    </row>
    <row r="35" s="36" customFormat="true" ht="53.25" hidden="false" customHeight="true" outlineLevel="0" collapsed="false">
      <c r="A35" s="34"/>
      <c r="B35" s="38" t="s">
        <v>68</v>
      </c>
      <c r="C35" s="34" t="n">
        <v>1</v>
      </c>
      <c r="D35" s="34" t="s">
        <v>63</v>
      </c>
      <c r="E35" s="34" t="s">
        <v>64</v>
      </c>
      <c r="F35" s="34"/>
      <c r="G35" s="57"/>
    </row>
    <row r="36" s="36" customFormat="true" ht="72" hidden="false" customHeight="true" outlineLevel="0" collapsed="false">
      <c r="A36" s="34"/>
      <c r="B36" s="38" t="s">
        <v>69</v>
      </c>
      <c r="C36" s="34" t="n">
        <v>1</v>
      </c>
      <c r="D36" s="34" t="s">
        <v>63</v>
      </c>
      <c r="E36" s="34" t="s">
        <v>64</v>
      </c>
      <c r="F36" s="34"/>
      <c r="G36" s="57"/>
    </row>
    <row r="37" s="36" customFormat="true" ht="60" hidden="false" customHeight="true" outlineLevel="0" collapsed="false">
      <c r="A37" s="34"/>
      <c r="B37" s="38" t="s">
        <v>70</v>
      </c>
      <c r="C37" s="34" t="n">
        <v>1</v>
      </c>
      <c r="D37" s="34" t="s">
        <v>13</v>
      </c>
      <c r="E37" s="34" t="s">
        <v>71</v>
      </c>
      <c r="F37" s="34"/>
      <c r="G37" s="57"/>
    </row>
    <row r="38" s="36" customFormat="true" ht="54.75" hidden="false" customHeight="true" outlineLevel="0" collapsed="false">
      <c r="A38" s="34"/>
      <c r="B38" s="38" t="s">
        <v>58</v>
      </c>
      <c r="C38" s="34" t="n">
        <v>1</v>
      </c>
      <c r="D38" s="34" t="s">
        <v>13</v>
      </c>
      <c r="E38" s="34" t="s">
        <v>72</v>
      </c>
      <c r="F38" s="34"/>
      <c r="G38" s="57"/>
    </row>
    <row r="39" s="36" customFormat="true" ht="54.75" hidden="false" customHeight="true" outlineLevel="0" collapsed="false">
      <c r="A39" s="34" t="n">
        <v>5.4</v>
      </c>
      <c r="B39" s="38" t="s">
        <v>73</v>
      </c>
      <c r="C39" s="34" t="n">
        <v>1</v>
      </c>
      <c r="D39" s="34" t="s">
        <v>13</v>
      </c>
      <c r="E39" s="58" t="s">
        <v>74</v>
      </c>
      <c r="F39" s="59" t="s">
        <v>75</v>
      </c>
      <c r="G39" s="57"/>
    </row>
    <row r="40" s="36" customFormat="true" ht="33.75" hidden="false" customHeight="true" outlineLevel="0" collapsed="false">
      <c r="A40" s="34" t="n">
        <v>5.5</v>
      </c>
      <c r="B40" s="60" t="s">
        <v>76</v>
      </c>
      <c r="C40" s="34" t="n">
        <v>1</v>
      </c>
      <c r="D40" s="34"/>
      <c r="E40" s="35"/>
      <c r="F40" s="40"/>
      <c r="G40" s="57"/>
    </row>
    <row r="41" s="36" customFormat="true" ht="43.5" hidden="false" customHeight="true" outlineLevel="0" collapsed="false">
      <c r="A41" s="34"/>
      <c r="B41" s="61" t="s">
        <v>77</v>
      </c>
      <c r="C41" s="34" t="n">
        <v>1</v>
      </c>
      <c r="D41" s="34" t="s">
        <v>13</v>
      </c>
      <c r="E41" s="58" t="s">
        <v>78</v>
      </c>
      <c r="F41" s="59" t="s">
        <v>79</v>
      </c>
      <c r="G41" s="57"/>
    </row>
    <row r="42" s="62" customFormat="true" ht="22.5" hidden="false" customHeight="true" outlineLevel="0" collapsed="false">
      <c r="A42" s="32" t="n">
        <v>6</v>
      </c>
      <c r="B42" s="37" t="s">
        <v>80</v>
      </c>
      <c r="C42" s="32" t="n">
        <f aca="false">C43+C44</f>
        <v>2</v>
      </c>
      <c r="D42" s="34"/>
      <c r="E42" s="32"/>
      <c r="F42" s="32"/>
      <c r="G42" s="56"/>
    </row>
    <row r="43" s="66" customFormat="true" ht="40.5" hidden="false" customHeight="true" outlineLevel="0" collapsed="false">
      <c r="A43" s="63"/>
      <c r="B43" s="64" t="s">
        <v>51</v>
      </c>
      <c r="C43" s="63" t="n">
        <v>1</v>
      </c>
      <c r="D43" s="34" t="s">
        <v>13</v>
      </c>
      <c r="E43" s="63" t="s">
        <v>15</v>
      </c>
      <c r="F43" s="63" t="s">
        <v>15</v>
      </c>
      <c r="G43" s="65"/>
    </row>
    <row r="44" s="66" customFormat="true" ht="45.75" hidden="false" customHeight="true" outlineLevel="0" collapsed="false">
      <c r="A44" s="63"/>
      <c r="B44" s="64" t="s">
        <v>81</v>
      </c>
      <c r="C44" s="63" t="n">
        <v>1</v>
      </c>
      <c r="D44" s="34" t="s">
        <v>13</v>
      </c>
      <c r="E44" s="63" t="s">
        <v>82</v>
      </c>
      <c r="F44" s="63" t="s">
        <v>83</v>
      </c>
      <c r="G44" s="65"/>
    </row>
    <row r="45" s="36" customFormat="true" ht="36" hidden="false" customHeight="true" outlineLevel="0" collapsed="false">
      <c r="A45" s="32" t="n">
        <v>7</v>
      </c>
      <c r="B45" s="37" t="s">
        <v>84</v>
      </c>
      <c r="C45" s="67" t="n">
        <v>6</v>
      </c>
      <c r="D45" s="34"/>
      <c r="E45" s="67"/>
      <c r="F45" s="68"/>
      <c r="G45" s="69"/>
    </row>
    <row r="46" s="70" customFormat="true" ht="91.5" hidden="false" customHeight="true" outlineLevel="0" collapsed="false">
      <c r="A46" s="34"/>
      <c r="B46" s="38" t="s">
        <v>44</v>
      </c>
      <c r="C46" s="34" t="n">
        <v>1</v>
      </c>
      <c r="D46" s="34" t="s">
        <v>45</v>
      </c>
      <c r="E46" s="34" t="s">
        <v>85</v>
      </c>
      <c r="F46" s="34" t="s">
        <v>86</v>
      </c>
      <c r="G46" s="35" t="s">
        <v>87</v>
      </c>
    </row>
    <row r="47" s="70" customFormat="true" ht="34.5" hidden="false" customHeight="true" outlineLevel="0" collapsed="false">
      <c r="A47" s="34"/>
      <c r="B47" s="71" t="s">
        <v>88</v>
      </c>
      <c r="C47" s="34" t="n">
        <v>1</v>
      </c>
      <c r="D47" s="34" t="s">
        <v>13</v>
      </c>
      <c r="E47" s="34" t="s">
        <v>88</v>
      </c>
      <c r="F47" s="34" t="s">
        <v>89</v>
      </c>
      <c r="G47" s="35"/>
    </row>
    <row r="48" s="70" customFormat="true" ht="41.25" hidden="false" customHeight="true" outlineLevel="0" collapsed="false">
      <c r="A48" s="34"/>
      <c r="B48" s="33" t="s">
        <v>90</v>
      </c>
      <c r="C48" s="34" t="n">
        <v>1</v>
      </c>
      <c r="D48" s="34" t="s">
        <v>13</v>
      </c>
      <c r="E48" s="34" t="s">
        <v>91</v>
      </c>
      <c r="F48" s="34" t="s">
        <v>92</v>
      </c>
      <c r="G48" s="72"/>
    </row>
    <row r="49" s="70" customFormat="true" ht="36.75" hidden="false" customHeight="true" outlineLevel="0" collapsed="false">
      <c r="A49" s="34"/>
      <c r="B49" s="33" t="s">
        <v>90</v>
      </c>
      <c r="C49" s="43" t="n">
        <v>2</v>
      </c>
      <c r="D49" s="34" t="s">
        <v>13</v>
      </c>
      <c r="E49" s="34" t="s">
        <v>93</v>
      </c>
      <c r="F49" s="34" t="s">
        <v>94</v>
      </c>
      <c r="G49" s="73"/>
    </row>
    <row r="50" s="70" customFormat="true" ht="69" hidden="false" customHeight="true" outlineLevel="0" collapsed="false">
      <c r="A50" s="43"/>
      <c r="B50" s="33" t="s">
        <v>95</v>
      </c>
      <c r="C50" s="43" t="n">
        <v>1</v>
      </c>
      <c r="D50" s="34" t="s">
        <v>13</v>
      </c>
      <c r="E50" s="34" t="s">
        <v>96</v>
      </c>
      <c r="F50" s="34" t="s">
        <v>97</v>
      </c>
      <c r="G50" s="40"/>
    </row>
    <row r="51" s="70" customFormat="true" ht="38.25" hidden="false" customHeight="true" outlineLevel="0" collapsed="false">
      <c r="A51" s="32" t="n">
        <v>8</v>
      </c>
      <c r="B51" s="37" t="s">
        <v>98</v>
      </c>
      <c r="C51" s="32" t="n">
        <v>5</v>
      </c>
      <c r="D51" s="34"/>
      <c r="E51" s="71"/>
      <c r="F51" s="71"/>
      <c r="G51" s="56"/>
    </row>
    <row r="52" s="70" customFormat="true" ht="111.75" hidden="false" customHeight="true" outlineLevel="0" collapsed="false">
      <c r="A52" s="74"/>
      <c r="B52" s="75" t="s">
        <v>51</v>
      </c>
      <c r="C52" s="74" t="n">
        <v>1</v>
      </c>
      <c r="D52" s="34" t="s">
        <v>45</v>
      </c>
      <c r="E52" s="34" t="s">
        <v>99</v>
      </c>
      <c r="F52" s="34" t="s">
        <v>100</v>
      </c>
      <c r="G52" s="72" t="s">
        <v>101</v>
      </c>
    </row>
    <row r="53" s="70" customFormat="true" ht="48.75" hidden="false" customHeight="true" outlineLevel="0" collapsed="false">
      <c r="A53" s="33"/>
      <c r="B53" s="75" t="s">
        <v>102</v>
      </c>
      <c r="C53" s="74" t="n">
        <v>1</v>
      </c>
      <c r="D53" s="34" t="s">
        <v>13</v>
      </c>
      <c r="E53" s="34" t="s">
        <v>103</v>
      </c>
      <c r="F53" s="34" t="s">
        <v>104</v>
      </c>
      <c r="G53" s="72"/>
    </row>
    <row r="54" s="70" customFormat="true" ht="48.75" hidden="false" customHeight="true" outlineLevel="0" collapsed="false">
      <c r="A54" s="33"/>
      <c r="B54" s="75" t="s">
        <v>102</v>
      </c>
      <c r="C54" s="74" t="n">
        <v>1</v>
      </c>
      <c r="D54" s="34" t="s">
        <v>13</v>
      </c>
      <c r="E54" s="34" t="s">
        <v>105</v>
      </c>
      <c r="F54" s="34" t="s">
        <v>104</v>
      </c>
      <c r="G54" s="72"/>
    </row>
    <row r="55" s="70" customFormat="true" ht="59.25" hidden="false" customHeight="true" outlineLevel="0" collapsed="false">
      <c r="A55" s="33"/>
      <c r="B55" s="75" t="s">
        <v>106</v>
      </c>
      <c r="C55" s="74" t="n">
        <v>1</v>
      </c>
      <c r="D55" s="34" t="s">
        <v>13</v>
      </c>
      <c r="E55" s="34" t="s">
        <v>107</v>
      </c>
      <c r="F55" s="34" t="s">
        <v>104</v>
      </c>
      <c r="G55" s="72"/>
    </row>
    <row r="56" s="70" customFormat="true" ht="56.25" hidden="false" customHeight="true" outlineLevel="0" collapsed="false">
      <c r="A56" s="34"/>
      <c r="B56" s="38" t="s">
        <v>108</v>
      </c>
      <c r="C56" s="34" t="n">
        <v>1</v>
      </c>
      <c r="D56" s="34" t="s">
        <v>13</v>
      </c>
      <c r="E56" s="34" t="s">
        <v>109</v>
      </c>
      <c r="F56" s="34" t="s">
        <v>104</v>
      </c>
      <c r="G56" s="76"/>
    </row>
    <row r="57" s="78" customFormat="true" ht="45.75" hidden="false" customHeight="true" outlineLevel="0" collapsed="false">
      <c r="A57" s="32" t="n">
        <v>9</v>
      </c>
      <c r="B57" s="37" t="s">
        <v>110</v>
      </c>
      <c r="C57" s="32" t="n">
        <v>3</v>
      </c>
      <c r="D57" s="34"/>
      <c r="E57" s="77"/>
      <c r="F57" s="77"/>
      <c r="G57" s="56"/>
    </row>
    <row r="58" s="70" customFormat="true" ht="41.25" hidden="false" customHeight="true" outlineLevel="0" collapsed="false">
      <c r="A58" s="74"/>
      <c r="B58" s="33" t="s">
        <v>111</v>
      </c>
      <c r="C58" s="34" t="n">
        <v>1</v>
      </c>
      <c r="D58" s="34" t="s">
        <v>13</v>
      </c>
      <c r="E58" s="34" t="s">
        <v>112</v>
      </c>
      <c r="F58" s="34" t="s">
        <v>113</v>
      </c>
      <c r="G58" s="35"/>
    </row>
    <row r="59" s="70" customFormat="true" ht="33" hidden="false" customHeight="false" outlineLevel="0" collapsed="false">
      <c r="A59" s="79"/>
      <c r="B59" s="71" t="s">
        <v>114</v>
      </c>
      <c r="C59" s="34" t="n">
        <v>1</v>
      </c>
      <c r="D59" s="34" t="s">
        <v>13</v>
      </c>
      <c r="E59" s="34" t="s">
        <v>115</v>
      </c>
      <c r="F59" s="34" t="s">
        <v>116</v>
      </c>
      <c r="G59" s="80"/>
    </row>
    <row r="60" s="70" customFormat="true" ht="32.25" hidden="false" customHeight="true" outlineLevel="0" collapsed="false">
      <c r="A60" s="79"/>
      <c r="B60" s="38" t="s">
        <v>117</v>
      </c>
      <c r="C60" s="34" t="n">
        <v>1</v>
      </c>
      <c r="D60" s="34" t="s">
        <v>13</v>
      </c>
      <c r="E60" s="34" t="s">
        <v>118</v>
      </c>
      <c r="F60" s="34" t="s">
        <v>119</v>
      </c>
      <c r="G60" s="80"/>
    </row>
    <row r="61" s="70" customFormat="true" ht="28.5" hidden="false" customHeight="true" outlineLevel="0" collapsed="false">
      <c r="A61" s="32" t="n">
        <v>10</v>
      </c>
      <c r="B61" s="37" t="s">
        <v>120</v>
      </c>
      <c r="C61" s="32" t="n">
        <v>1</v>
      </c>
      <c r="D61" s="34"/>
      <c r="E61" s="34"/>
      <c r="F61" s="34"/>
      <c r="G61" s="69"/>
    </row>
    <row r="62" s="70" customFormat="true" ht="100.5" hidden="false" customHeight="true" outlineLevel="0" collapsed="false">
      <c r="A62" s="34"/>
      <c r="B62" s="38" t="s">
        <v>121</v>
      </c>
      <c r="C62" s="34" t="n">
        <v>1</v>
      </c>
      <c r="D62" s="34" t="s">
        <v>13</v>
      </c>
      <c r="E62" s="34" t="s">
        <v>122</v>
      </c>
      <c r="F62" s="34" t="s">
        <v>88</v>
      </c>
      <c r="G62" s="40"/>
    </row>
    <row r="63" s="70" customFormat="true" ht="22.5" hidden="false" customHeight="true" outlineLevel="0" collapsed="false">
      <c r="A63" s="32" t="n">
        <v>11</v>
      </c>
      <c r="B63" s="37" t="s">
        <v>123</v>
      </c>
      <c r="C63" s="32" t="n">
        <v>7</v>
      </c>
      <c r="D63" s="34"/>
      <c r="E63" s="32"/>
      <c r="F63" s="77"/>
      <c r="G63" s="56"/>
    </row>
    <row r="64" s="70" customFormat="true" ht="76.5" hidden="false" customHeight="true" outlineLevel="0" collapsed="false">
      <c r="A64" s="34"/>
      <c r="B64" s="71" t="s">
        <v>124</v>
      </c>
      <c r="C64" s="34" t="n">
        <v>1</v>
      </c>
      <c r="D64" s="34" t="s">
        <v>13</v>
      </c>
      <c r="E64" s="34" t="s">
        <v>125</v>
      </c>
      <c r="F64" s="34" t="s">
        <v>126</v>
      </c>
      <c r="G64" s="35"/>
    </row>
    <row r="65" s="70" customFormat="true" ht="64.5" hidden="false" customHeight="true" outlineLevel="0" collapsed="false">
      <c r="A65" s="74"/>
      <c r="B65" s="71" t="s">
        <v>127</v>
      </c>
      <c r="C65" s="34" t="n">
        <v>1</v>
      </c>
      <c r="D65" s="34" t="s">
        <v>13</v>
      </c>
      <c r="E65" s="34" t="s">
        <v>128</v>
      </c>
      <c r="F65" s="34" t="s">
        <v>129</v>
      </c>
      <c r="G65" s="35"/>
    </row>
    <row r="66" s="70" customFormat="true" ht="41.25" hidden="false" customHeight="true" outlineLevel="0" collapsed="false">
      <c r="A66" s="71"/>
      <c r="B66" s="33" t="s">
        <v>51</v>
      </c>
      <c r="C66" s="34" t="n">
        <v>1</v>
      </c>
      <c r="D66" s="34" t="s">
        <v>13</v>
      </c>
      <c r="E66" s="34" t="s">
        <v>130</v>
      </c>
      <c r="F66" s="34" t="s">
        <v>131</v>
      </c>
      <c r="G66" s="35"/>
    </row>
    <row r="67" s="70" customFormat="true" ht="38.25" hidden="false" customHeight="true" outlineLevel="0" collapsed="false">
      <c r="A67" s="71"/>
      <c r="B67" s="33" t="s">
        <v>51</v>
      </c>
      <c r="C67" s="34" t="n">
        <v>1</v>
      </c>
      <c r="D67" s="34" t="s">
        <v>13</v>
      </c>
      <c r="E67" s="34" t="s">
        <v>132</v>
      </c>
      <c r="F67" s="34" t="s">
        <v>133</v>
      </c>
      <c r="G67" s="35"/>
    </row>
    <row r="68" s="70" customFormat="true" ht="57" hidden="false" customHeight="true" outlineLevel="0" collapsed="false">
      <c r="A68" s="81"/>
      <c r="B68" s="33" t="s">
        <v>51</v>
      </c>
      <c r="C68" s="34" t="n">
        <v>1</v>
      </c>
      <c r="D68" s="34" t="s">
        <v>13</v>
      </c>
      <c r="E68" s="34" t="s">
        <v>15</v>
      </c>
      <c r="F68" s="34" t="s">
        <v>134</v>
      </c>
      <c r="G68" s="35"/>
    </row>
    <row r="69" s="70" customFormat="true" ht="57" hidden="false" customHeight="true" outlineLevel="0" collapsed="false">
      <c r="A69" s="81"/>
      <c r="B69" s="33" t="s">
        <v>51</v>
      </c>
      <c r="C69" s="34" t="n">
        <v>1</v>
      </c>
      <c r="D69" s="34" t="s">
        <v>13</v>
      </c>
      <c r="E69" s="34" t="s">
        <v>135</v>
      </c>
      <c r="F69" s="34" t="s">
        <v>136</v>
      </c>
      <c r="G69" s="35"/>
    </row>
    <row r="70" s="70" customFormat="true" ht="106.5" hidden="false" customHeight="true" outlineLevel="0" collapsed="false">
      <c r="A70" s="82"/>
      <c r="B70" s="83" t="s">
        <v>137</v>
      </c>
      <c r="C70" s="34" t="n">
        <v>1</v>
      </c>
      <c r="D70" s="34" t="s">
        <v>13</v>
      </c>
      <c r="E70" s="34" t="s">
        <v>138</v>
      </c>
      <c r="F70" s="34" t="s">
        <v>139</v>
      </c>
      <c r="G70" s="35"/>
    </row>
    <row r="71" s="70" customFormat="true" ht="33.75" hidden="false" customHeight="true" outlineLevel="0" collapsed="false">
      <c r="A71" s="84" t="n">
        <v>12</v>
      </c>
      <c r="B71" s="85" t="s">
        <v>140</v>
      </c>
      <c r="C71" s="86" t="n">
        <v>11</v>
      </c>
      <c r="D71" s="34"/>
      <c r="E71" s="86"/>
      <c r="F71" s="86"/>
      <c r="G71" s="69"/>
    </row>
    <row r="72" s="70" customFormat="true" ht="27.75" hidden="false" customHeight="true" outlineLevel="0" collapsed="false">
      <c r="A72" s="63" t="n">
        <v>12.1</v>
      </c>
      <c r="B72" s="64" t="s">
        <v>141</v>
      </c>
      <c r="C72" s="87" t="n">
        <v>8</v>
      </c>
      <c r="D72" s="34"/>
      <c r="E72" s="86"/>
      <c r="F72" s="86"/>
      <c r="G72" s="88"/>
    </row>
    <row r="73" s="70" customFormat="true" ht="100.5" hidden="false" customHeight="true" outlineLevel="0" collapsed="false">
      <c r="A73" s="89"/>
      <c r="B73" s="90" t="s">
        <v>51</v>
      </c>
      <c r="C73" s="63" t="n">
        <v>1</v>
      </c>
      <c r="D73" s="34" t="s">
        <v>45</v>
      </c>
      <c r="E73" s="91" t="s">
        <v>46</v>
      </c>
      <c r="F73" s="91" t="s">
        <v>142</v>
      </c>
      <c r="G73" s="65" t="s">
        <v>143</v>
      </c>
    </row>
    <row r="74" s="70" customFormat="true" ht="54.75" hidden="false" customHeight="true" outlineLevel="0" collapsed="false">
      <c r="A74" s="92"/>
      <c r="B74" s="90" t="s">
        <v>51</v>
      </c>
      <c r="C74" s="63" t="n">
        <v>1</v>
      </c>
      <c r="D74" s="34" t="s">
        <v>13</v>
      </c>
      <c r="E74" s="91" t="s">
        <v>115</v>
      </c>
      <c r="F74" s="91" t="s">
        <v>144</v>
      </c>
      <c r="G74" s="65"/>
    </row>
    <row r="75" s="70" customFormat="true" ht="41.25" hidden="false" customHeight="true" outlineLevel="0" collapsed="false">
      <c r="A75" s="93"/>
      <c r="B75" s="90" t="s">
        <v>51</v>
      </c>
      <c r="C75" s="63" t="n">
        <v>1</v>
      </c>
      <c r="D75" s="34" t="s">
        <v>13</v>
      </c>
      <c r="E75" s="91" t="s">
        <v>72</v>
      </c>
      <c r="F75" s="91" t="s">
        <v>145</v>
      </c>
      <c r="G75" s="65"/>
    </row>
    <row r="76" s="70" customFormat="true" ht="51" hidden="false" customHeight="true" outlineLevel="0" collapsed="false">
      <c r="A76" s="63"/>
      <c r="B76" s="94" t="s">
        <v>146</v>
      </c>
      <c r="C76" s="63" t="n">
        <v>1</v>
      </c>
      <c r="D76" s="34" t="s">
        <v>13</v>
      </c>
      <c r="E76" s="91" t="s">
        <v>147</v>
      </c>
      <c r="F76" s="91" t="s">
        <v>15</v>
      </c>
      <c r="G76" s="65"/>
    </row>
    <row r="77" s="70" customFormat="true" ht="64.5" hidden="false" customHeight="true" outlineLevel="0" collapsed="false">
      <c r="A77" s="63"/>
      <c r="B77" s="94" t="s">
        <v>146</v>
      </c>
      <c r="C77" s="63" t="n">
        <v>2</v>
      </c>
      <c r="D77" s="34" t="s">
        <v>13</v>
      </c>
      <c r="E77" s="91" t="s">
        <v>148</v>
      </c>
      <c r="F77" s="91" t="s">
        <v>149</v>
      </c>
      <c r="G77" s="65"/>
    </row>
    <row r="78" s="70" customFormat="true" ht="54.75" hidden="false" customHeight="true" outlineLevel="0" collapsed="false">
      <c r="A78" s="63"/>
      <c r="B78" s="94" t="s">
        <v>150</v>
      </c>
      <c r="C78" s="63" t="n">
        <v>1</v>
      </c>
      <c r="D78" s="34" t="s">
        <v>13</v>
      </c>
      <c r="E78" s="91" t="s">
        <v>151</v>
      </c>
      <c r="F78" s="91" t="s">
        <v>152</v>
      </c>
      <c r="G78" s="65"/>
    </row>
    <row r="79" s="70" customFormat="true" ht="54.75" hidden="false" customHeight="true" outlineLevel="0" collapsed="false">
      <c r="A79" s="63"/>
      <c r="B79" s="94" t="s">
        <v>150</v>
      </c>
      <c r="C79" s="63" t="n">
        <v>1</v>
      </c>
      <c r="D79" s="34" t="s">
        <v>13</v>
      </c>
      <c r="E79" s="91" t="s">
        <v>153</v>
      </c>
      <c r="F79" s="91" t="s">
        <v>154</v>
      </c>
      <c r="G79" s="65"/>
    </row>
    <row r="80" s="70" customFormat="true" ht="69.75" hidden="false" customHeight="true" outlineLevel="0" collapsed="false">
      <c r="A80" s="63" t="n">
        <v>12.2</v>
      </c>
      <c r="B80" s="64" t="s">
        <v>155</v>
      </c>
      <c r="C80" s="63" t="n">
        <v>3</v>
      </c>
      <c r="D80" s="34" t="s">
        <v>13</v>
      </c>
      <c r="E80" s="63" t="s">
        <v>88</v>
      </c>
      <c r="F80" s="63" t="s">
        <v>156</v>
      </c>
      <c r="G80" s="65"/>
    </row>
    <row r="81" s="95" customFormat="true" ht="39.75" hidden="false" customHeight="true" outlineLevel="0" collapsed="false">
      <c r="A81" s="32" t="n">
        <v>13</v>
      </c>
      <c r="B81" s="37" t="s">
        <v>157</v>
      </c>
      <c r="C81" s="32" t="n">
        <v>2</v>
      </c>
      <c r="D81" s="34"/>
      <c r="E81" s="71"/>
      <c r="F81" s="71"/>
      <c r="G81" s="56"/>
    </row>
    <row r="82" s="95" customFormat="true" ht="73.5" hidden="false" customHeight="true" outlineLevel="0" collapsed="false">
      <c r="A82" s="34"/>
      <c r="B82" s="38" t="s">
        <v>158</v>
      </c>
      <c r="C82" s="34" t="n">
        <v>1</v>
      </c>
      <c r="D82" s="34" t="s">
        <v>13</v>
      </c>
      <c r="E82" s="34" t="s">
        <v>159</v>
      </c>
      <c r="F82" s="96" t="s">
        <v>160</v>
      </c>
      <c r="G82" s="35"/>
    </row>
    <row r="83" s="98" customFormat="true" ht="91.5" hidden="false" customHeight="true" outlineLevel="0" collapsed="false">
      <c r="A83" s="34"/>
      <c r="B83" s="97" t="s">
        <v>161</v>
      </c>
      <c r="C83" s="34" t="n">
        <v>1</v>
      </c>
      <c r="D83" s="34" t="s">
        <v>13</v>
      </c>
      <c r="E83" s="58" t="s">
        <v>162</v>
      </c>
      <c r="F83" s="58" t="s">
        <v>163</v>
      </c>
      <c r="G83" s="35"/>
    </row>
    <row r="84" s="98" customFormat="true" ht="27.75" hidden="false" customHeight="true" outlineLevel="0" collapsed="false">
      <c r="A84" s="32" t="n">
        <v>14</v>
      </c>
      <c r="B84" s="99" t="s">
        <v>164</v>
      </c>
      <c r="C84" s="32" t="n">
        <v>4</v>
      </c>
      <c r="D84" s="34"/>
      <c r="E84" s="58"/>
      <c r="F84" s="58"/>
      <c r="G84" s="35"/>
    </row>
    <row r="85" s="101" customFormat="true" ht="51.75" hidden="false" customHeight="true" outlineLevel="0" collapsed="false">
      <c r="A85" s="39"/>
      <c r="B85" s="100" t="s">
        <v>44</v>
      </c>
      <c r="C85" s="34" t="n">
        <v>1</v>
      </c>
      <c r="D85" s="34" t="s">
        <v>13</v>
      </c>
      <c r="E85" s="47" t="s">
        <v>72</v>
      </c>
      <c r="F85" s="47" t="s">
        <v>165</v>
      </c>
      <c r="G85" s="39"/>
    </row>
    <row r="86" s="101" customFormat="true" ht="51.75" hidden="false" customHeight="true" outlineLevel="0" collapsed="false">
      <c r="A86" s="39"/>
      <c r="B86" s="100" t="s">
        <v>44</v>
      </c>
      <c r="C86" s="34" t="n">
        <v>1</v>
      </c>
      <c r="D86" s="34" t="s">
        <v>13</v>
      </c>
      <c r="E86" s="47" t="s">
        <v>15</v>
      </c>
      <c r="F86" s="47" t="s">
        <v>166</v>
      </c>
      <c r="G86" s="39"/>
    </row>
    <row r="87" s="101" customFormat="true" ht="51.75" hidden="false" customHeight="true" outlineLevel="0" collapsed="false">
      <c r="A87" s="39"/>
      <c r="B87" s="100" t="s">
        <v>167</v>
      </c>
      <c r="C87" s="32" t="n">
        <v>2</v>
      </c>
      <c r="D87" s="34" t="s">
        <v>168</v>
      </c>
      <c r="E87" s="47" t="s">
        <v>169</v>
      </c>
      <c r="F87" s="47" t="s">
        <v>170</v>
      </c>
      <c r="G87" s="39"/>
    </row>
    <row r="88" s="70" customFormat="true" ht="24" hidden="false" customHeight="true" outlineLevel="0" collapsed="false">
      <c r="A88" s="37" t="s">
        <v>171</v>
      </c>
      <c r="B88" s="37"/>
      <c r="C88" s="32" t="n">
        <f aca="false">C89+C94+C103+C111+C114+C123+C133+C138+C145</f>
        <v>54</v>
      </c>
      <c r="D88" s="34"/>
      <c r="E88" s="77"/>
      <c r="F88" s="77"/>
      <c r="G88" s="102"/>
    </row>
    <row r="89" s="78" customFormat="true" ht="40.5" hidden="false" customHeight="true" outlineLevel="0" collapsed="false">
      <c r="A89" s="32" t="n">
        <v>1</v>
      </c>
      <c r="B89" s="37" t="s">
        <v>172</v>
      </c>
      <c r="C89" s="32" t="n">
        <v>4</v>
      </c>
      <c r="D89" s="34"/>
      <c r="E89" s="32"/>
      <c r="F89" s="32"/>
      <c r="G89" s="69"/>
    </row>
    <row r="90" s="70" customFormat="true" ht="41.25" hidden="false" customHeight="true" outlineLevel="0" collapsed="false">
      <c r="A90" s="34"/>
      <c r="B90" s="38" t="s">
        <v>173</v>
      </c>
      <c r="C90" s="34" t="n">
        <v>1</v>
      </c>
      <c r="D90" s="34" t="s">
        <v>13</v>
      </c>
      <c r="E90" s="34" t="s">
        <v>94</v>
      </c>
      <c r="F90" s="34" t="s">
        <v>94</v>
      </c>
      <c r="G90" s="35"/>
    </row>
    <row r="91" s="70" customFormat="true" ht="53.25" hidden="false" customHeight="true" outlineLevel="0" collapsed="false">
      <c r="A91" s="34"/>
      <c r="B91" s="38" t="s">
        <v>174</v>
      </c>
      <c r="C91" s="34" t="n">
        <v>1</v>
      </c>
      <c r="D91" s="34" t="s">
        <v>13</v>
      </c>
      <c r="E91" s="34" t="s">
        <v>175</v>
      </c>
      <c r="F91" s="34" t="s">
        <v>176</v>
      </c>
      <c r="G91" s="35"/>
    </row>
    <row r="92" s="70" customFormat="true" ht="41.25" hidden="false" customHeight="true" outlineLevel="0" collapsed="false">
      <c r="A92" s="34"/>
      <c r="B92" s="38" t="s">
        <v>177</v>
      </c>
      <c r="C92" s="34" t="n">
        <v>1</v>
      </c>
      <c r="D92" s="34" t="s">
        <v>13</v>
      </c>
      <c r="E92" s="34" t="s">
        <v>178</v>
      </c>
      <c r="F92" s="34" t="s">
        <v>179</v>
      </c>
      <c r="G92" s="35"/>
    </row>
    <row r="93" s="70" customFormat="true" ht="55.5" hidden="false" customHeight="true" outlineLevel="0" collapsed="false">
      <c r="A93" s="34"/>
      <c r="B93" s="38" t="s">
        <v>180</v>
      </c>
      <c r="C93" s="34" t="n">
        <v>1</v>
      </c>
      <c r="D93" s="34" t="s">
        <v>13</v>
      </c>
      <c r="E93" s="34" t="s">
        <v>72</v>
      </c>
      <c r="F93" s="34" t="s">
        <v>181</v>
      </c>
      <c r="G93" s="35"/>
    </row>
    <row r="94" s="78" customFormat="true" ht="39.75" hidden="false" customHeight="true" outlineLevel="0" collapsed="false">
      <c r="A94" s="32" t="n">
        <v>2</v>
      </c>
      <c r="B94" s="37" t="s">
        <v>182</v>
      </c>
      <c r="C94" s="32" t="n">
        <v>9</v>
      </c>
      <c r="D94" s="34"/>
      <c r="E94" s="32"/>
      <c r="F94" s="32"/>
      <c r="G94" s="69"/>
    </row>
    <row r="95" s="70" customFormat="true" ht="122.25" hidden="false" customHeight="true" outlineLevel="0" collapsed="false">
      <c r="A95" s="43"/>
      <c r="B95" s="33" t="s">
        <v>174</v>
      </c>
      <c r="C95" s="34" t="n">
        <v>2</v>
      </c>
      <c r="D95" s="34" t="s">
        <v>13</v>
      </c>
      <c r="E95" s="34" t="s">
        <v>183</v>
      </c>
      <c r="F95" s="34" t="s">
        <v>184</v>
      </c>
      <c r="G95" s="35"/>
    </row>
    <row r="96" s="70" customFormat="true" ht="124.5" hidden="false" customHeight="true" outlineLevel="0" collapsed="false">
      <c r="A96" s="43"/>
      <c r="B96" s="97" t="s">
        <v>174</v>
      </c>
      <c r="C96" s="34" t="n">
        <v>1</v>
      </c>
      <c r="D96" s="34" t="s">
        <v>13</v>
      </c>
      <c r="E96" s="34" t="s">
        <v>185</v>
      </c>
      <c r="F96" s="34" t="s">
        <v>186</v>
      </c>
      <c r="G96" s="35"/>
    </row>
    <row r="97" s="70" customFormat="true" ht="33" hidden="false" customHeight="true" outlineLevel="0" collapsed="false">
      <c r="A97" s="43"/>
      <c r="B97" s="97" t="s">
        <v>187</v>
      </c>
      <c r="C97" s="34" t="n">
        <v>1</v>
      </c>
      <c r="D97" s="34" t="s">
        <v>13</v>
      </c>
      <c r="E97" s="34" t="s">
        <v>188</v>
      </c>
      <c r="F97" s="34" t="s">
        <v>104</v>
      </c>
      <c r="G97" s="35"/>
    </row>
    <row r="98" s="70" customFormat="true" ht="63" hidden="false" customHeight="true" outlineLevel="0" collapsed="false">
      <c r="A98" s="43"/>
      <c r="B98" s="97" t="s">
        <v>189</v>
      </c>
      <c r="C98" s="34" t="n">
        <v>1</v>
      </c>
      <c r="D98" s="34" t="s">
        <v>13</v>
      </c>
      <c r="E98" s="34" t="s">
        <v>94</v>
      </c>
      <c r="F98" s="34" t="s">
        <v>190</v>
      </c>
      <c r="G98" s="35"/>
    </row>
    <row r="99" s="70" customFormat="true" ht="101.25" hidden="false" customHeight="true" outlineLevel="0" collapsed="false">
      <c r="A99" s="43"/>
      <c r="B99" s="97" t="s">
        <v>191</v>
      </c>
      <c r="C99" s="34" t="n">
        <v>1</v>
      </c>
      <c r="D99" s="34" t="s">
        <v>13</v>
      </c>
      <c r="E99" s="58" t="s">
        <v>192</v>
      </c>
      <c r="F99" s="103" t="s">
        <v>193</v>
      </c>
      <c r="G99" s="35"/>
    </row>
    <row r="100" s="70" customFormat="true" ht="109.5" hidden="false" customHeight="true" outlineLevel="0" collapsed="false">
      <c r="A100" s="43"/>
      <c r="B100" s="97" t="s">
        <v>194</v>
      </c>
      <c r="C100" s="34" t="n">
        <v>1</v>
      </c>
      <c r="D100" s="34" t="s">
        <v>13</v>
      </c>
      <c r="E100" s="58" t="s">
        <v>195</v>
      </c>
      <c r="F100" s="58" t="s">
        <v>196</v>
      </c>
      <c r="G100" s="35"/>
    </row>
    <row r="101" s="70" customFormat="true" ht="87" hidden="false" customHeight="true" outlineLevel="0" collapsed="false">
      <c r="A101" s="43"/>
      <c r="B101" s="97" t="s">
        <v>197</v>
      </c>
      <c r="C101" s="34" t="n">
        <v>1</v>
      </c>
      <c r="D101" s="34" t="s">
        <v>13</v>
      </c>
      <c r="E101" s="58" t="s">
        <v>198</v>
      </c>
      <c r="F101" s="58" t="s">
        <v>199</v>
      </c>
      <c r="G101" s="35"/>
    </row>
    <row r="102" s="70" customFormat="true" ht="87" hidden="false" customHeight="true" outlineLevel="0" collapsed="false">
      <c r="A102" s="43"/>
      <c r="B102" s="97" t="s">
        <v>191</v>
      </c>
      <c r="C102" s="34" t="n">
        <v>1</v>
      </c>
      <c r="D102" s="34" t="s">
        <v>13</v>
      </c>
      <c r="E102" s="58" t="s">
        <v>200</v>
      </c>
      <c r="F102" s="58" t="s">
        <v>201</v>
      </c>
      <c r="G102" s="35"/>
    </row>
    <row r="103" s="70" customFormat="true" ht="39.75" hidden="false" customHeight="true" outlineLevel="0" collapsed="false">
      <c r="A103" s="32" t="n">
        <v>3</v>
      </c>
      <c r="B103" s="37" t="s">
        <v>202</v>
      </c>
      <c r="C103" s="32" t="n">
        <f aca="false">SUM(C104:C110)</f>
        <v>7</v>
      </c>
      <c r="D103" s="34"/>
      <c r="E103" s="34"/>
      <c r="F103" s="34"/>
      <c r="G103" s="69"/>
    </row>
    <row r="104" s="70" customFormat="true" ht="56.25" hidden="false" customHeight="true" outlineLevel="0" collapsed="false">
      <c r="A104" s="34"/>
      <c r="B104" s="38" t="s">
        <v>197</v>
      </c>
      <c r="C104" s="34" t="n">
        <v>1</v>
      </c>
      <c r="D104" s="34" t="s">
        <v>13</v>
      </c>
      <c r="E104" s="34" t="s">
        <v>203</v>
      </c>
      <c r="F104" s="34" t="s">
        <v>204</v>
      </c>
      <c r="G104" s="35"/>
    </row>
    <row r="105" s="70" customFormat="true" ht="67.5" hidden="false" customHeight="true" outlineLevel="0" collapsed="false">
      <c r="A105" s="34"/>
      <c r="B105" s="38" t="s">
        <v>205</v>
      </c>
      <c r="C105" s="34" t="n">
        <v>1</v>
      </c>
      <c r="D105" s="34" t="s">
        <v>13</v>
      </c>
      <c r="E105" s="34" t="s">
        <v>206</v>
      </c>
      <c r="F105" s="104" t="s">
        <v>207</v>
      </c>
      <c r="G105" s="35"/>
    </row>
    <row r="106" s="70" customFormat="true" ht="67.5" hidden="false" customHeight="true" outlineLevel="0" collapsed="false">
      <c r="A106" s="34"/>
      <c r="B106" s="38" t="s">
        <v>208</v>
      </c>
      <c r="C106" s="34" t="n">
        <v>1</v>
      </c>
      <c r="D106" s="34" t="s">
        <v>13</v>
      </c>
      <c r="E106" s="105" t="s">
        <v>115</v>
      </c>
      <c r="F106" s="106" t="s">
        <v>209</v>
      </c>
      <c r="G106" s="35"/>
    </row>
    <row r="107" s="70" customFormat="true" ht="67.5" hidden="false" customHeight="true" outlineLevel="0" collapsed="false">
      <c r="A107" s="34"/>
      <c r="B107" s="38" t="s">
        <v>208</v>
      </c>
      <c r="C107" s="34" t="n">
        <v>1</v>
      </c>
      <c r="D107" s="34" t="s">
        <v>13</v>
      </c>
      <c r="E107" s="107" t="s">
        <v>210</v>
      </c>
      <c r="F107" s="108" t="s">
        <v>211</v>
      </c>
      <c r="G107" s="35"/>
    </row>
    <row r="108" s="70" customFormat="true" ht="67.5" hidden="false" customHeight="true" outlineLevel="0" collapsed="false">
      <c r="A108" s="34"/>
      <c r="B108" s="109" t="s">
        <v>212</v>
      </c>
      <c r="C108" s="34" t="n">
        <v>1</v>
      </c>
      <c r="D108" s="34" t="s">
        <v>13</v>
      </c>
      <c r="E108" s="105" t="s">
        <v>178</v>
      </c>
      <c r="F108" s="105" t="s">
        <v>213</v>
      </c>
      <c r="G108" s="35"/>
    </row>
    <row r="109" s="70" customFormat="true" ht="67.5" hidden="false" customHeight="true" outlineLevel="0" collapsed="false">
      <c r="A109" s="34"/>
      <c r="B109" s="109" t="s">
        <v>214</v>
      </c>
      <c r="C109" s="34" t="n">
        <v>1</v>
      </c>
      <c r="D109" s="34" t="s">
        <v>13</v>
      </c>
      <c r="E109" s="105" t="s">
        <v>215</v>
      </c>
      <c r="F109" s="105" t="s">
        <v>216</v>
      </c>
      <c r="G109" s="35"/>
    </row>
    <row r="110" s="70" customFormat="true" ht="67.5" hidden="false" customHeight="true" outlineLevel="0" collapsed="false">
      <c r="A110" s="34"/>
      <c r="B110" s="110" t="s">
        <v>88</v>
      </c>
      <c r="C110" s="34" t="n">
        <v>1</v>
      </c>
      <c r="D110" s="34" t="s">
        <v>13</v>
      </c>
      <c r="E110" s="105" t="s">
        <v>217</v>
      </c>
      <c r="F110" s="105" t="s">
        <v>218</v>
      </c>
      <c r="G110" s="35"/>
    </row>
    <row r="111" s="78" customFormat="true" ht="52.5" hidden="false" customHeight="true" outlineLevel="0" collapsed="false">
      <c r="A111" s="32" t="n">
        <v>4</v>
      </c>
      <c r="B111" s="37" t="s">
        <v>219</v>
      </c>
      <c r="C111" s="32" t="n">
        <v>2</v>
      </c>
      <c r="D111" s="34"/>
      <c r="E111" s="32"/>
      <c r="F111" s="32"/>
      <c r="G111" s="56"/>
    </row>
    <row r="112" s="70" customFormat="true" ht="36.75" hidden="false" customHeight="true" outlineLevel="0" collapsed="false">
      <c r="A112" s="77"/>
      <c r="B112" s="33" t="s">
        <v>177</v>
      </c>
      <c r="C112" s="34" t="n">
        <v>1</v>
      </c>
      <c r="D112" s="34" t="s">
        <v>13</v>
      </c>
      <c r="E112" s="34" t="s">
        <v>220</v>
      </c>
      <c r="F112" s="34" t="s">
        <v>221</v>
      </c>
      <c r="G112" s="35"/>
    </row>
    <row r="113" s="70" customFormat="true" ht="61.5" hidden="false" customHeight="true" outlineLevel="0" collapsed="false">
      <c r="A113" s="77"/>
      <c r="B113" s="33" t="s">
        <v>194</v>
      </c>
      <c r="C113" s="34" t="n">
        <v>1</v>
      </c>
      <c r="D113" s="34" t="s">
        <v>168</v>
      </c>
      <c r="E113" s="34" t="s">
        <v>221</v>
      </c>
      <c r="F113" s="34" t="s">
        <v>222</v>
      </c>
      <c r="G113" s="35"/>
    </row>
    <row r="114" s="78" customFormat="true" ht="39" hidden="false" customHeight="true" outlineLevel="0" collapsed="false">
      <c r="A114" s="32" t="n">
        <v>5</v>
      </c>
      <c r="B114" s="37" t="s">
        <v>223</v>
      </c>
      <c r="C114" s="32" t="n">
        <f aca="false">SUM(C115:C122)</f>
        <v>8</v>
      </c>
      <c r="D114" s="34"/>
      <c r="E114" s="32"/>
      <c r="F114" s="32"/>
      <c r="G114" s="69"/>
    </row>
    <row r="115" s="70" customFormat="true" ht="48.75" hidden="false" customHeight="true" outlineLevel="0" collapsed="false">
      <c r="A115" s="74"/>
      <c r="B115" s="75" t="s">
        <v>180</v>
      </c>
      <c r="C115" s="34" t="n">
        <v>1</v>
      </c>
      <c r="D115" s="34" t="s">
        <v>45</v>
      </c>
      <c r="E115" s="34" t="s">
        <v>224</v>
      </c>
      <c r="F115" s="34" t="s">
        <v>225</v>
      </c>
      <c r="G115" s="111"/>
    </row>
    <row r="116" s="70" customFormat="true" ht="48.75" hidden="false" customHeight="true" outlineLevel="0" collapsed="false">
      <c r="A116" s="74"/>
      <c r="B116" s="75" t="s">
        <v>180</v>
      </c>
      <c r="C116" s="34" t="n">
        <v>1</v>
      </c>
      <c r="D116" s="34" t="s">
        <v>13</v>
      </c>
      <c r="E116" s="41" t="s">
        <v>226</v>
      </c>
      <c r="F116" s="41" t="s">
        <v>227</v>
      </c>
      <c r="G116" s="111"/>
    </row>
    <row r="117" s="70" customFormat="true" ht="43.5" hidden="false" customHeight="true" outlineLevel="0" collapsed="false">
      <c r="A117" s="71"/>
      <c r="B117" s="38" t="s">
        <v>173</v>
      </c>
      <c r="C117" s="34" t="n">
        <v>1</v>
      </c>
      <c r="D117" s="34" t="s">
        <v>13</v>
      </c>
      <c r="E117" s="34" t="s">
        <v>94</v>
      </c>
      <c r="F117" s="34" t="s">
        <v>228</v>
      </c>
      <c r="G117" s="35"/>
    </row>
    <row r="118" s="70" customFormat="true" ht="43.5" hidden="false" customHeight="true" outlineLevel="0" collapsed="false">
      <c r="A118" s="71"/>
      <c r="B118" s="38" t="s">
        <v>174</v>
      </c>
      <c r="C118" s="34" t="n">
        <v>1</v>
      </c>
      <c r="D118" s="34" t="s">
        <v>13</v>
      </c>
      <c r="E118" s="41" t="s">
        <v>183</v>
      </c>
      <c r="F118" s="41" t="s">
        <v>229</v>
      </c>
      <c r="G118" s="35"/>
    </row>
    <row r="119" s="70" customFormat="true" ht="43.5" hidden="false" customHeight="true" outlineLevel="0" collapsed="false">
      <c r="A119" s="71"/>
      <c r="B119" s="38" t="s">
        <v>174</v>
      </c>
      <c r="C119" s="34" t="n">
        <v>1</v>
      </c>
      <c r="D119" s="34" t="s">
        <v>13</v>
      </c>
      <c r="E119" s="41" t="s">
        <v>185</v>
      </c>
      <c r="F119" s="41" t="s">
        <v>230</v>
      </c>
      <c r="G119" s="35"/>
    </row>
    <row r="120" s="70" customFormat="true" ht="59.25" hidden="false" customHeight="true" outlineLevel="0" collapsed="false">
      <c r="A120" s="71"/>
      <c r="B120" s="112" t="s">
        <v>231</v>
      </c>
      <c r="C120" s="34" t="n">
        <v>1</v>
      </c>
      <c r="D120" s="34" t="s">
        <v>13</v>
      </c>
      <c r="E120" s="41" t="s">
        <v>232</v>
      </c>
      <c r="F120" s="41" t="s">
        <v>233</v>
      </c>
      <c r="G120" s="35"/>
    </row>
    <row r="121" s="70" customFormat="true" ht="43.5" hidden="false" customHeight="true" outlineLevel="0" collapsed="false">
      <c r="A121" s="71"/>
      <c r="B121" s="112" t="s">
        <v>234</v>
      </c>
      <c r="C121" s="34" t="n">
        <v>1</v>
      </c>
      <c r="D121" s="34" t="s">
        <v>13</v>
      </c>
      <c r="E121" s="41" t="s">
        <v>107</v>
      </c>
      <c r="F121" s="41" t="s">
        <v>104</v>
      </c>
      <c r="G121" s="35"/>
    </row>
    <row r="122" s="118" customFormat="true" ht="57" hidden="false" customHeight="true" outlineLevel="0" collapsed="false">
      <c r="A122" s="113"/>
      <c r="B122" s="114" t="s">
        <v>194</v>
      </c>
      <c r="C122" s="115" t="n">
        <v>1</v>
      </c>
      <c r="D122" s="115" t="s">
        <v>168</v>
      </c>
      <c r="E122" s="116" t="s">
        <v>221</v>
      </c>
      <c r="F122" s="117" t="s">
        <v>235</v>
      </c>
      <c r="G122" s="115"/>
    </row>
    <row r="123" s="78" customFormat="true" ht="38.25" hidden="false" customHeight="true" outlineLevel="0" collapsed="false">
      <c r="A123" s="32" t="n">
        <v>6</v>
      </c>
      <c r="B123" s="37" t="s">
        <v>236</v>
      </c>
      <c r="C123" s="32" t="n">
        <f aca="false">SUM(C124:C132)</f>
        <v>9</v>
      </c>
      <c r="D123" s="34"/>
      <c r="E123" s="32"/>
      <c r="F123" s="32"/>
      <c r="G123" s="56"/>
    </row>
    <row r="124" s="70" customFormat="true" ht="52.5" hidden="false" customHeight="true" outlineLevel="0" collapsed="false">
      <c r="A124" s="34"/>
      <c r="B124" s="38" t="s">
        <v>237</v>
      </c>
      <c r="C124" s="34" t="n">
        <v>1</v>
      </c>
      <c r="D124" s="34" t="s">
        <v>168</v>
      </c>
      <c r="E124" s="34" t="s">
        <v>221</v>
      </c>
      <c r="F124" s="34" t="s">
        <v>238</v>
      </c>
      <c r="G124" s="35"/>
    </row>
    <row r="125" s="70" customFormat="true" ht="46.5" hidden="false" customHeight="true" outlineLevel="0" collapsed="false">
      <c r="A125" s="34"/>
      <c r="B125" s="71" t="s">
        <v>239</v>
      </c>
      <c r="C125" s="34" t="n">
        <v>1</v>
      </c>
      <c r="D125" s="34" t="s">
        <v>13</v>
      </c>
      <c r="E125" s="34" t="s">
        <v>240</v>
      </c>
      <c r="F125" s="34" t="s">
        <v>241</v>
      </c>
      <c r="G125" s="35"/>
    </row>
    <row r="126" s="70" customFormat="true" ht="100.5" hidden="false" customHeight="true" outlineLevel="0" collapsed="false">
      <c r="A126" s="34"/>
      <c r="B126" s="33" t="s">
        <v>180</v>
      </c>
      <c r="C126" s="34" t="n">
        <v>1</v>
      </c>
      <c r="D126" s="34" t="s">
        <v>45</v>
      </c>
      <c r="E126" s="34" t="s">
        <v>224</v>
      </c>
      <c r="F126" s="34" t="s">
        <v>242</v>
      </c>
      <c r="G126" s="65" t="s">
        <v>243</v>
      </c>
    </row>
    <row r="127" s="70" customFormat="true" ht="69.75" hidden="false" customHeight="true" outlineLevel="0" collapsed="false">
      <c r="A127" s="34"/>
      <c r="B127" s="33" t="s">
        <v>180</v>
      </c>
      <c r="C127" s="34" t="n">
        <v>1</v>
      </c>
      <c r="D127" s="34" t="s">
        <v>13</v>
      </c>
      <c r="E127" s="34" t="s">
        <v>72</v>
      </c>
      <c r="F127" s="34" t="s">
        <v>244</v>
      </c>
      <c r="G127" s="35"/>
    </row>
    <row r="128" s="70" customFormat="true" ht="24.75" hidden="false" customHeight="true" outlineLevel="0" collapsed="false">
      <c r="A128" s="34"/>
      <c r="B128" s="71" t="s">
        <v>245</v>
      </c>
      <c r="C128" s="34" t="n">
        <v>1</v>
      </c>
      <c r="D128" s="34" t="s">
        <v>13</v>
      </c>
      <c r="E128" s="34" t="s">
        <v>88</v>
      </c>
      <c r="F128" s="34" t="s">
        <v>221</v>
      </c>
      <c r="G128" s="35"/>
    </row>
    <row r="129" s="70" customFormat="true" ht="36" hidden="false" customHeight="true" outlineLevel="0" collapsed="false">
      <c r="A129" s="34"/>
      <c r="B129" s="71" t="s">
        <v>177</v>
      </c>
      <c r="C129" s="34" t="n">
        <v>1</v>
      </c>
      <c r="D129" s="34" t="s">
        <v>13</v>
      </c>
      <c r="E129" s="34" t="s">
        <v>220</v>
      </c>
      <c r="F129" s="34" t="s">
        <v>238</v>
      </c>
      <c r="G129" s="35"/>
    </row>
    <row r="130" s="70" customFormat="true" ht="51.75" hidden="false" customHeight="true" outlineLevel="0" collapsed="false">
      <c r="A130" s="34"/>
      <c r="B130" s="71" t="s">
        <v>177</v>
      </c>
      <c r="C130" s="34" t="n">
        <v>1</v>
      </c>
      <c r="D130" s="34" t="s">
        <v>13</v>
      </c>
      <c r="E130" s="34" t="s">
        <v>246</v>
      </c>
      <c r="F130" s="34" t="s">
        <v>247</v>
      </c>
      <c r="G130" s="35"/>
    </row>
    <row r="131" s="70" customFormat="true" ht="51.75" hidden="false" customHeight="true" outlineLevel="0" collapsed="false">
      <c r="A131" s="34"/>
      <c r="B131" s="71" t="s">
        <v>248</v>
      </c>
      <c r="C131" s="34" t="n">
        <v>1</v>
      </c>
      <c r="D131" s="34" t="s">
        <v>13</v>
      </c>
      <c r="E131" s="34" t="s">
        <v>232</v>
      </c>
      <c r="F131" s="34" t="s">
        <v>249</v>
      </c>
      <c r="G131" s="35"/>
    </row>
    <row r="132" s="70" customFormat="true" ht="51.75" hidden="false" customHeight="true" outlineLevel="0" collapsed="false">
      <c r="A132" s="82"/>
      <c r="B132" s="71" t="s">
        <v>187</v>
      </c>
      <c r="C132" s="34" t="n">
        <v>1</v>
      </c>
      <c r="D132" s="34" t="s">
        <v>13</v>
      </c>
      <c r="E132" s="34" t="s">
        <v>107</v>
      </c>
      <c r="F132" s="34" t="s">
        <v>104</v>
      </c>
      <c r="G132" s="35"/>
    </row>
    <row r="133" s="70" customFormat="true" ht="48.75" hidden="false" customHeight="true" outlineLevel="0" collapsed="false">
      <c r="A133" s="119" t="n">
        <v>7</v>
      </c>
      <c r="B133" s="77" t="s">
        <v>250</v>
      </c>
      <c r="C133" s="32" t="n">
        <f aca="false">SUM(C134:C137)</f>
        <v>4</v>
      </c>
      <c r="D133" s="34"/>
      <c r="E133" s="120"/>
      <c r="F133" s="120"/>
      <c r="G133" s="56"/>
    </row>
    <row r="134" s="70" customFormat="true" ht="70.5" hidden="false" customHeight="true" outlineLevel="0" collapsed="false">
      <c r="A134" s="34"/>
      <c r="B134" s="38" t="s">
        <v>194</v>
      </c>
      <c r="C134" s="34" t="n">
        <v>1</v>
      </c>
      <c r="D134" s="34" t="s">
        <v>13</v>
      </c>
      <c r="E134" s="34" t="s">
        <v>195</v>
      </c>
      <c r="F134" s="34" t="s">
        <v>251</v>
      </c>
      <c r="G134" s="35"/>
    </row>
    <row r="135" s="70" customFormat="true" ht="72.75" hidden="false" customHeight="true" outlineLevel="0" collapsed="false">
      <c r="A135" s="121"/>
      <c r="B135" s="122" t="s">
        <v>252</v>
      </c>
      <c r="C135" s="121" t="n">
        <v>1</v>
      </c>
      <c r="D135" s="34" t="s">
        <v>13</v>
      </c>
      <c r="E135" s="123" t="s">
        <v>253</v>
      </c>
      <c r="F135" s="123" t="s">
        <v>254</v>
      </c>
      <c r="G135" s="35"/>
    </row>
    <row r="136" s="70" customFormat="true" ht="42" hidden="false" customHeight="true" outlineLevel="0" collapsed="false">
      <c r="A136" s="121"/>
      <c r="B136" s="122" t="s">
        <v>187</v>
      </c>
      <c r="C136" s="121" t="n">
        <v>1</v>
      </c>
      <c r="D136" s="34" t="s">
        <v>13</v>
      </c>
      <c r="E136" s="123" t="s">
        <v>255</v>
      </c>
      <c r="F136" s="123" t="s">
        <v>104</v>
      </c>
      <c r="G136" s="35"/>
    </row>
    <row r="137" s="70" customFormat="true" ht="42" hidden="false" customHeight="true" outlineLevel="0" collapsed="false">
      <c r="A137" s="121"/>
      <c r="B137" s="122" t="s">
        <v>197</v>
      </c>
      <c r="C137" s="121" t="n">
        <v>1</v>
      </c>
      <c r="D137" s="34" t="s">
        <v>13</v>
      </c>
      <c r="E137" s="123" t="s">
        <v>256</v>
      </c>
      <c r="F137" s="123" t="s">
        <v>257</v>
      </c>
      <c r="G137" s="35"/>
    </row>
    <row r="138" s="70" customFormat="true" ht="46.5" hidden="false" customHeight="true" outlineLevel="0" collapsed="false">
      <c r="A138" s="32" t="n">
        <v>8</v>
      </c>
      <c r="B138" s="37" t="s">
        <v>258</v>
      </c>
      <c r="C138" s="32" t="n">
        <f aca="false">SUM(C139:C144)</f>
        <v>6</v>
      </c>
      <c r="D138" s="34"/>
      <c r="E138" s="71"/>
      <c r="F138" s="71"/>
      <c r="G138" s="56"/>
    </row>
    <row r="139" s="70" customFormat="true" ht="81" hidden="false" customHeight="true" outlineLevel="0" collapsed="false">
      <c r="A139" s="32"/>
      <c r="B139" s="38" t="s">
        <v>259</v>
      </c>
      <c r="C139" s="34" t="n">
        <v>1</v>
      </c>
      <c r="D139" s="34" t="s">
        <v>13</v>
      </c>
      <c r="E139" s="34" t="s">
        <v>260</v>
      </c>
      <c r="F139" s="34" t="s">
        <v>261</v>
      </c>
      <c r="G139" s="56"/>
    </row>
    <row r="140" s="70" customFormat="true" ht="50.25" hidden="false" customHeight="true" outlineLevel="0" collapsed="false">
      <c r="A140" s="34"/>
      <c r="B140" s="38" t="s">
        <v>191</v>
      </c>
      <c r="C140" s="34" t="n">
        <v>1</v>
      </c>
      <c r="D140" s="34" t="s">
        <v>13</v>
      </c>
      <c r="E140" s="34" t="s">
        <v>262</v>
      </c>
      <c r="F140" s="34" t="s">
        <v>263</v>
      </c>
      <c r="G140" s="35"/>
    </row>
    <row r="141" s="70" customFormat="true" ht="50.25" hidden="false" customHeight="true" outlineLevel="0" collapsed="false">
      <c r="A141" s="34"/>
      <c r="B141" s="38" t="s">
        <v>191</v>
      </c>
      <c r="C141" s="34" t="n">
        <v>1</v>
      </c>
      <c r="D141" s="34" t="s">
        <v>13</v>
      </c>
      <c r="E141" s="34" t="s">
        <v>220</v>
      </c>
      <c r="F141" s="34" t="s">
        <v>263</v>
      </c>
      <c r="G141" s="35"/>
    </row>
    <row r="142" s="70" customFormat="true" ht="37.5" hidden="false" customHeight="true" outlineLevel="0" collapsed="false">
      <c r="A142" s="34"/>
      <c r="B142" s="71" t="s">
        <v>264</v>
      </c>
      <c r="C142" s="34" t="n">
        <v>1</v>
      </c>
      <c r="D142" s="34" t="s">
        <v>13</v>
      </c>
      <c r="E142" s="34" t="s">
        <v>265</v>
      </c>
      <c r="F142" s="34" t="s">
        <v>266</v>
      </c>
      <c r="G142" s="35"/>
    </row>
    <row r="143" s="70" customFormat="true" ht="42" hidden="false" customHeight="true" outlineLevel="0" collapsed="false">
      <c r="A143" s="34"/>
      <c r="B143" s="71" t="s">
        <v>264</v>
      </c>
      <c r="C143" s="34" t="n">
        <v>1</v>
      </c>
      <c r="D143" s="34" t="s">
        <v>13</v>
      </c>
      <c r="E143" s="34" t="s">
        <v>267</v>
      </c>
      <c r="F143" s="34" t="s">
        <v>268</v>
      </c>
      <c r="G143" s="35"/>
    </row>
    <row r="144" s="70" customFormat="true" ht="39" hidden="false" customHeight="true" outlineLevel="0" collapsed="false">
      <c r="A144" s="34"/>
      <c r="B144" s="71" t="s">
        <v>264</v>
      </c>
      <c r="C144" s="34" t="n">
        <v>1</v>
      </c>
      <c r="D144" s="34" t="s">
        <v>13</v>
      </c>
      <c r="E144" s="34" t="s">
        <v>269</v>
      </c>
      <c r="F144" s="34" t="s">
        <v>270</v>
      </c>
      <c r="G144" s="35"/>
    </row>
    <row r="145" s="70" customFormat="true" ht="39" hidden="false" customHeight="true" outlineLevel="0" collapsed="false">
      <c r="A145" s="32" t="n">
        <v>9</v>
      </c>
      <c r="B145" s="37" t="s">
        <v>271</v>
      </c>
      <c r="C145" s="32" t="n">
        <f aca="false">SUM(C146:C150)</f>
        <v>5</v>
      </c>
      <c r="D145" s="34"/>
      <c r="E145" s="34"/>
      <c r="F145" s="34"/>
      <c r="G145" s="56"/>
    </row>
    <row r="146" s="70" customFormat="true" ht="33.75" hidden="false" customHeight="true" outlineLevel="0" collapsed="false">
      <c r="A146" s="35"/>
      <c r="B146" s="33" t="s">
        <v>174</v>
      </c>
      <c r="C146" s="124" t="n">
        <v>1</v>
      </c>
      <c r="D146" s="34" t="s">
        <v>13</v>
      </c>
      <c r="E146" s="34" t="s">
        <v>272</v>
      </c>
      <c r="F146" s="34" t="s">
        <v>273</v>
      </c>
      <c r="G146" s="35"/>
    </row>
    <row r="147" s="70" customFormat="true" ht="35.25" hidden="false" customHeight="true" outlineLevel="0" collapsed="false">
      <c r="A147" s="35"/>
      <c r="B147" s="33" t="s">
        <v>174</v>
      </c>
      <c r="C147" s="124" t="n">
        <v>1</v>
      </c>
      <c r="D147" s="34" t="s">
        <v>13</v>
      </c>
      <c r="E147" s="34" t="s">
        <v>274</v>
      </c>
      <c r="F147" s="34" t="s">
        <v>275</v>
      </c>
      <c r="G147" s="35"/>
    </row>
    <row r="148" s="70" customFormat="true" ht="123" hidden="false" customHeight="true" outlineLevel="0" collapsed="false">
      <c r="A148" s="125"/>
      <c r="B148" s="75" t="s">
        <v>248</v>
      </c>
      <c r="C148" s="74" t="n">
        <v>1</v>
      </c>
      <c r="D148" s="34" t="s">
        <v>13</v>
      </c>
      <c r="E148" s="34" t="s">
        <v>276</v>
      </c>
      <c r="F148" s="34" t="s">
        <v>277</v>
      </c>
      <c r="G148" s="35"/>
    </row>
    <row r="149" s="70" customFormat="true" ht="45.75" hidden="false" customHeight="true" outlineLevel="0" collapsed="false">
      <c r="A149" s="35"/>
      <c r="B149" s="38" t="s">
        <v>173</v>
      </c>
      <c r="C149" s="34" t="n">
        <v>1</v>
      </c>
      <c r="D149" s="34" t="s">
        <v>13</v>
      </c>
      <c r="E149" s="34" t="s">
        <v>94</v>
      </c>
      <c r="F149" s="34" t="s">
        <v>278</v>
      </c>
      <c r="G149" s="35"/>
    </row>
    <row r="150" s="70" customFormat="true" ht="59.25" hidden="false" customHeight="true" outlineLevel="0" collapsed="false">
      <c r="A150" s="35"/>
      <c r="B150" s="38" t="s">
        <v>279</v>
      </c>
      <c r="C150" s="124" t="n">
        <v>1</v>
      </c>
      <c r="D150" s="34" t="s">
        <v>13</v>
      </c>
      <c r="E150" s="34" t="s">
        <v>72</v>
      </c>
      <c r="F150" s="34" t="s">
        <v>280</v>
      </c>
      <c r="G150" s="35"/>
    </row>
    <row r="151" customFormat="false" ht="18.75" hidden="false" customHeight="false" outlineLevel="0" collapsed="false">
      <c r="A151" s="126"/>
      <c r="B151" s="127"/>
      <c r="C151" s="128"/>
      <c r="D151" s="128"/>
      <c r="E151" s="9"/>
      <c r="F151" s="9"/>
      <c r="G151" s="129"/>
    </row>
    <row r="152" customFormat="false" ht="18.75" hidden="false" customHeight="false" outlineLevel="0" collapsed="false">
      <c r="A152" s="130"/>
      <c r="B152" s="131"/>
      <c r="C152" s="132"/>
      <c r="D152" s="132"/>
      <c r="E152" s="133"/>
      <c r="F152" s="133"/>
      <c r="G152" s="134"/>
    </row>
    <row r="153" customFormat="false" ht="15" hidden="false" customHeight="false" outlineLevel="0" collapsed="false">
      <c r="A153" s="135"/>
      <c r="B153" s="136"/>
      <c r="C153" s="137"/>
      <c r="D153" s="137"/>
      <c r="E153" s="135"/>
      <c r="F153" s="135"/>
      <c r="G153" s="138"/>
    </row>
    <row r="154" customFormat="false" ht="15.75" hidden="false" customHeight="false" outlineLevel="0" collapsed="false">
      <c r="A154" s="139"/>
      <c r="B154" s="140"/>
      <c r="C154" s="141"/>
      <c r="D154" s="141"/>
      <c r="E154" s="142"/>
      <c r="F154" s="142"/>
      <c r="G154" s="142"/>
    </row>
    <row r="155" customFormat="false" ht="12.75" hidden="false" customHeight="false" outlineLevel="0" collapsed="false">
      <c r="A155" s="139"/>
      <c r="B155" s="140"/>
      <c r="C155" s="141"/>
      <c r="D155" s="141"/>
      <c r="E155" s="143"/>
      <c r="F155" s="143"/>
      <c r="G155" s="143"/>
    </row>
    <row r="156" customFormat="false" ht="15.75" hidden="false" customHeight="false" outlineLevel="0" collapsed="false">
      <c r="A156" s="139"/>
      <c r="B156" s="140"/>
      <c r="C156" s="141"/>
      <c r="D156" s="141"/>
      <c r="E156" s="139"/>
      <c r="F156" s="139"/>
      <c r="G156" s="144"/>
    </row>
  </sheetData>
  <autoFilter ref="A5:G150"/>
  <mergeCells count="24">
    <mergeCell ref="A1:B1"/>
    <mergeCell ref="C1:G1"/>
    <mergeCell ref="A2:G2"/>
    <mergeCell ref="A4:A5"/>
    <mergeCell ref="B4:B5"/>
    <mergeCell ref="C4:C5"/>
    <mergeCell ref="D4:D5"/>
    <mergeCell ref="E4:E5"/>
    <mergeCell ref="F4:F5"/>
    <mergeCell ref="G4:G5"/>
    <mergeCell ref="A7:B7"/>
    <mergeCell ref="A8:B8"/>
    <mergeCell ref="A10:A11"/>
    <mergeCell ref="F33:F38"/>
    <mergeCell ref="G33:G37"/>
    <mergeCell ref="A48:A49"/>
    <mergeCell ref="A88:B88"/>
    <mergeCell ref="A126:A127"/>
    <mergeCell ref="A142:A144"/>
    <mergeCell ref="A146:A147"/>
    <mergeCell ref="E151:F151"/>
    <mergeCell ref="E152:F152"/>
    <mergeCell ref="E154:G154"/>
    <mergeCell ref="E155:G155"/>
  </mergeCells>
  <printOptions headings="false" gridLines="false" gridLinesSet="true" horizontalCentered="true" verticalCentered="false"/>
  <pageMargins left="0.440277777777778" right="0" top="0.590277777777778" bottom="0.590277777777778"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0:48:44Z</dcterms:created>
  <dc:creator>User</dc:creator>
  <dc:description/>
  <dc:language>en-US</dc:language>
  <cp:lastModifiedBy>Administrator</cp:lastModifiedBy>
  <cp:lastPrinted>2023-11-24T01:37:31Z</cp:lastPrinted>
  <dcterms:modified xsi:type="dcterms:W3CDTF">2024-01-22T09:01:40Z</dcterms:modified>
  <cp:revision>0</cp:revision>
  <dc:subject/>
  <dc:title/>
</cp:coreProperties>
</file>